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gongzuojingyan" vbProcedure="false">[1]数据源!$E$2:$E$3</definedName>
    <definedName function="false" hidden="false" name="pthgjqk" vbProcedure="false">[1]数据源!$F$2:$F$8</definedName>
    <definedName function="false" hidden="false" name="xb" vbProcedure="false">[1]数据源!$A$2:$A$3</definedName>
    <definedName function="false" hidden="false" name="xw" vbProcedure="false">[1]数据源!$D$2:$D$5</definedName>
    <definedName function="false" hidden="false" name="ywbk" vbProcedure="false">[1]数据源!$G$2:$G$4</definedName>
    <definedName function="false" hidden="false" name="岗位类别" vbProcedure="false">[1]数据源!$H$2:$H$5</definedName>
    <definedName function="false" hidden="false" localSheetId="0" name="Excel_BuiltIn__FilterDatabase" vbProcedure="false">Sheet1!$B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重庆航天职业技术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应聘人员个人信息表</t>
    </r>
  </si>
  <si>
    <t xml:space="preserve">序号</t>
  </si>
  <si>
    <t xml:space="preserve">应聘部门</t>
  </si>
  <si>
    <t xml:space="preserve">应聘岗位名称</t>
  </si>
  <si>
    <t xml:space="preserve">应聘专业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民族</t>
  </si>
  <si>
    <t xml:space="preserve">最高学历</t>
  </si>
  <si>
    <t xml:space="preserve">最高学位</t>
  </si>
  <si>
    <t xml:space="preserve">次高学历</t>
  </si>
  <si>
    <t xml:space="preserve">次高学位</t>
  </si>
  <si>
    <t xml:space="preserve">毕业时间
（年月）</t>
  </si>
  <si>
    <t xml:space="preserve">毕业学校</t>
  </si>
  <si>
    <t xml:space="preserve">所学专业</t>
  </si>
  <si>
    <t xml:space="preserve">是否优秀毕业生、三好学生等荣誉称号</t>
  </si>
  <si>
    <t xml:space="preserve">职称</t>
  </si>
  <si>
    <t xml:space="preserve">有无工作经历</t>
  </si>
  <si>
    <t xml:space="preserve">现工作单位名称</t>
  </si>
  <si>
    <t xml:space="preserve">手机号码</t>
  </si>
  <si>
    <t xml:space="preserve">E-mail</t>
  </si>
  <si>
    <t xml:space="preserve">备注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表信息须按顺序填写，不得将顺序调整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出生年月、毕业时间栏填写格式均为：“</t>
    </r>
    <r>
      <rPr>
        <sz val="11"/>
        <color rgb="FF000000"/>
        <rFont val="宋体"/>
        <family val="0"/>
        <charset val="134"/>
      </rPr>
      <t xml:space="preserve">1999.9”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备注”栏，请根据《重庆航天职业技术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开招聘工作人员情况一览表》中的其它条件填写，无其它要求的就不必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1.&#20154;&#20107;&#22788;&#24037;&#20316;/2.&#20154;&#25165;&#25307;&#32856;/2016&#24180;&#20154;&#25165;&#25307;&#32856;/&#38468;&#20214;3&#65306;&#37325;&#24198;&#24072;&#33539;&#22823;&#23398;2016&#24180;&#20844;&#24320;&#25307;&#32856;&#24212;&#32856;&#20154;&#21592;&#20010;&#20154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来的"/>
      <sheetName val="标准格式"/>
      <sheetName val="数据源"/>
      <sheetName val="刘星做现任机关和各学院"/>
      <sheetName val="备注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2" min="22" style="0" width="6.49"/>
    <col collapsed="false" customWidth="true" hidden="false" outlineLevel="0" max="23" min="23" style="0" width="6.99"/>
    <col collapsed="false" customWidth="true" hidden="false" outlineLevel="0" max="24" min="24" style="0" width="3.99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3" t="s">
        <v>19</v>
      </c>
      <c r="T2" s="3" t="s">
        <v>20</v>
      </c>
      <c r="U2" s="3" t="s">
        <v>21</v>
      </c>
      <c r="V2" s="6" t="s">
        <v>22</v>
      </c>
      <c r="W2" s="7" t="s">
        <v>23</v>
      </c>
      <c r="X2" s="3" t="s">
        <v>24</v>
      </c>
    </row>
    <row r="3" customFormat="false" ht="84" hidden="false" customHeight="true" outlineLevel="0" collapsed="false">
      <c r="A3" s="8"/>
      <c r="B3" s="9"/>
      <c r="C3" s="9"/>
      <c r="D3" s="9"/>
      <c r="E3" s="10"/>
      <c r="F3" s="10"/>
      <c r="G3" s="11"/>
      <c r="H3" s="11"/>
      <c r="I3" s="12"/>
      <c r="J3" s="12"/>
      <c r="K3" s="12"/>
      <c r="L3" s="12"/>
      <c r="M3" s="12"/>
      <c r="N3" s="12"/>
      <c r="O3" s="11"/>
      <c r="P3" s="12"/>
      <c r="Q3" s="12"/>
      <c r="R3" s="12"/>
      <c r="S3" s="12"/>
      <c r="T3" s="12"/>
      <c r="U3" s="12"/>
      <c r="V3" s="13"/>
      <c r="W3" s="13"/>
      <c r="X3" s="9"/>
    </row>
    <row r="4" customFormat="false" ht="84" hidden="false" customHeight="tru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</sheetData>
  <mergeCells count="2">
    <mergeCell ref="B1:X1"/>
    <mergeCell ref="A4:X4"/>
  </mergeCells>
  <dataValidations count="3">
    <dataValidation allowBlank="true" errorStyle="stop" operator="between" showDropDown="false" showErrorMessage="true" showInputMessage="false" sqref="I3" type="list">
      <formula1>"中共党员,中共预备党员,团员,群众,其他民主党派"</formula1>
      <formula2>0</formula2>
    </dataValidation>
    <dataValidation allowBlank="true" errorStyle="stop" operator="between" showDropDown="false" showErrorMessage="true" showInputMessage="false" sqref="J3" type="list">
      <formula1>"汉 族,壮 族,满 族,土 族,土家族,回 族,苗 族,吾尔族,阿昌族,白 族,保安族,布朗族,布依族,朝鲜族,傣 族,达斡尔族,德昂族,东乡族,侗 族,独龙族,鄂温克族,鄂伦春族,俄罗斯族,高山族,哈萨克族,哈尼族,赫哲族,基诺族,景颇族,京 族,柯尔克孜族,仡佬族,拉祜族,黎 族,傈僳族,珞巴族,毛南族,门巴族,蒙古族,仫佬族,纳西族,怒 族,普米族,羌 族,撒拉族,畲 族,水 族,塔塔尔族,塔吉克族,佤 族,维乌孜别克族,锡伯族,瑶 族,彝 族,裕固族,藏 族"</formula1>
      <formula2>0</formula2>
    </dataValidation>
    <dataValidation allowBlank="true" errorStyle="stop" operator="between" showDropDown="false" showErrorMessage="true" showInputMessage="false" sqref="K3 M3" type="list">
      <formula1>"博士研究生,硕士研究生,本科,专科,中专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0:06:15Z</dcterms:created>
  <dc:creator>陈绍芬</dc:creator>
  <dc:description/>
  <dc:language>en-US</dc:language>
  <cp:lastModifiedBy>WQY</cp:lastModifiedBy>
  <cp:lastPrinted>2020-10-12T06:50:59Z</cp:lastPrinted>
  <dcterms:modified xsi:type="dcterms:W3CDTF">2020-11-11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2</vt:lpwstr>
  </property>
</Properties>
</file>