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S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643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通辽市教育系统公开招聘工作人员计划岗位表</t>
    </r>
  </si>
  <si>
    <t xml:space="preserve">主管部门名称</t>
  </si>
  <si>
    <t xml:space="preserve">招聘
单位</t>
  </si>
  <si>
    <t xml:space="preserve">单位
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执业
资格</t>
  </si>
  <si>
    <t xml:space="preserve">户籍</t>
  </si>
  <si>
    <t xml:space="preserve">其他条件</t>
  </si>
  <si>
    <t xml:space="preserve">是否允许二学位专业报考</t>
  </si>
  <si>
    <t xml:space="preserve">合计</t>
  </si>
  <si>
    <t xml:space="preserve">普通岗位</t>
  </si>
  <si>
    <t xml:space="preserve">项目生</t>
  </si>
  <si>
    <t xml:space="preserve">蒙汉兼通</t>
  </si>
  <si>
    <t xml:space="preserve">高校毕业生</t>
  </si>
  <si>
    <t xml:space="preserve">专科</t>
  </si>
  <si>
    <t xml:space="preserve">本科</t>
  </si>
  <si>
    <t xml:space="preserve">研究生</t>
  </si>
  <si>
    <t xml:space="preserve">通辽市教育局</t>
  </si>
  <si>
    <t xml:space="preserve">通辽第一中学</t>
  </si>
  <si>
    <t xml:space="preserve">公益一类</t>
  </si>
  <si>
    <r>
      <rPr>
        <sz val="10"/>
        <color rgb="FF000000"/>
        <rFont val="Noto Sans"/>
        <family val="2"/>
      </rPr>
      <t xml:space="preserve">高中生涯规划指导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普通高校全日制大学本科及以上</t>
  </si>
  <si>
    <t xml:space="preserve">学士及以上</t>
  </si>
  <si>
    <t xml:space="preserve">心理学类、马克思主义理论类、中国语言文学类、教育学类、新闻传播学类、公共管理类</t>
  </si>
  <si>
    <t xml:space="preserve">应用心理学、心理健康教育、教育领导与管理 、思想政治教育、公共管理、教育学、中国语言文学类</t>
  </si>
  <si>
    <t xml:space="preserve">高中教师资格证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研究生要求本硕专业一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、面试语种使用国家通用语言文字</t>
    </r>
  </si>
  <si>
    <t xml:space="preserve">否</t>
  </si>
  <si>
    <t xml:space="preserve">0475—6336110</t>
  </si>
  <si>
    <t xml:space="preserve">入职后从事男生住宿生管理工作</t>
  </si>
  <si>
    <r>
      <rPr>
        <sz val="10"/>
        <color rgb="FF000000"/>
        <rFont val="Noto Sans"/>
        <family val="2"/>
      </rPr>
      <t xml:space="preserve">政教干事</t>
    </r>
    <r>
      <rPr>
        <sz val="10"/>
        <color rgb="FF000000"/>
        <rFont val="宋体"/>
        <family val="0"/>
        <charset val="134"/>
      </rPr>
      <t xml:space="preserve">1</t>
    </r>
  </si>
  <si>
    <t xml:space="preserve">教育学类、计算机类、电子信息类</t>
  </si>
  <si>
    <t xml:space="preserve">教育学原理、教育史、教育技术学、计算机科学与技术类、电子科学与技术类</t>
  </si>
  <si>
    <t xml:space="preserve">入职后在政教处从事男学生管理工作</t>
  </si>
  <si>
    <r>
      <rPr>
        <sz val="10"/>
        <color rgb="FF000000"/>
        <rFont val="Noto Sans"/>
        <family val="2"/>
      </rPr>
      <t xml:space="preserve">政教干事</t>
    </r>
    <r>
      <rPr>
        <sz val="10"/>
        <color rgb="FF000000"/>
        <rFont val="宋体"/>
        <family val="0"/>
        <charset val="134"/>
      </rPr>
      <t xml:space="preserve">2</t>
    </r>
  </si>
  <si>
    <t xml:space="preserve">入职后在政教处从事女学生管理工作</t>
  </si>
  <si>
    <t xml:space="preserve">校医</t>
  </si>
  <si>
    <t xml:space="preserve">基础医学、临床医学、预防医学、中医学、中西医临床医学</t>
  </si>
  <si>
    <t xml:space="preserve">基础医学类、临床医学类、中西医结合类</t>
  </si>
  <si>
    <t xml:space="preserve">具有执业医师资格证书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县级及以上医疗机构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要求本硕专业一致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、面试语种使用国家通用语言文字</t>
    </r>
  </si>
  <si>
    <t xml:space="preserve">人事干事</t>
  </si>
  <si>
    <t xml:space="preserve">人力资源管理、信息管理与信息系统、劳动关系、信息资源管理、行政管理</t>
  </si>
  <si>
    <t xml:space="preserve">人力资源管理、行政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研究生要求本硕专业一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全国计算机等级考试一级及以上证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、面试语种使用国家通用语言文字</t>
    </r>
  </si>
  <si>
    <t xml:space="preserve">入职后主要从事学校人事干事工作</t>
  </si>
  <si>
    <t xml:space="preserve">后勤管理员</t>
  </si>
  <si>
    <t xml:space="preserve">财务管理、采购管理、财务会计教育、资产评估、物流管理</t>
  </si>
  <si>
    <t xml:space="preserve">资产评估</t>
  </si>
  <si>
    <t xml:space="preserve">从事校园资产管理及后勤管理的相关工作</t>
  </si>
  <si>
    <t xml:space="preserve">通辽实验中学</t>
  </si>
  <si>
    <t xml:space="preserve">高中化学实验员</t>
  </si>
  <si>
    <t xml:space="preserve">全日制本科及以上</t>
  </si>
  <si>
    <t xml:space="preserve">化学、应用化学、化学教育专业</t>
  </si>
  <si>
    <t xml:space="preserve">有机化学</t>
  </si>
  <si>
    <t xml:space="preserve">具有高中化学教师资格证</t>
  </si>
  <si>
    <t xml:space="preserve">硕士研究生要求本硕专业一致</t>
  </si>
  <si>
    <t xml:space="preserve">0475-6342211</t>
  </si>
  <si>
    <t xml:space="preserve">总务干事</t>
  </si>
  <si>
    <t xml:space="preserve">全日制专科及以上</t>
  </si>
  <si>
    <t xml:space="preserve">英语、商务英语、数学与应用数学、汉语言文学</t>
  </si>
  <si>
    <t xml:space="preserve">学科教学（英语）、翻译、学科教学（数学）、中国语言学</t>
  </si>
  <si>
    <t xml:space="preserve">具有中学英语、数学、语文教师资格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心理咨询师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女生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硕士研究生要求本硕专业一致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工作内容：总务备品管理、教职工工作期间其小幼学段子女放学后的管理、入住女生宿舍。</t>
  </si>
  <si>
    <t xml:space="preserve">教务干事</t>
  </si>
  <si>
    <t xml:space="preserve">办公室干事</t>
  </si>
  <si>
    <t xml:space="preserve">新闻学、汉语言文学</t>
  </si>
  <si>
    <t xml:space="preserve">新闻学、中国语言文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话二级甲等及以上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计算机等级考试（</t>
    </r>
    <r>
      <rPr>
        <sz val="10"/>
        <color rgb="FF000000"/>
        <rFont val="宋体"/>
        <family val="0"/>
        <charset val="134"/>
      </rPr>
      <t xml:space="preserve">NCRE</t>
    </r>
    <r>
      <rPr>
        <sz val="10"/>
        <color rgb="FF000000"/>
        <rFont val="Noto Sans"/>
        <family val="2"/>
      </rPr>
      <t xml:space="preserve">）一级及以上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硕士研究生要求本硕专业一致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通辽新城第一中学</t>
  </si>
  <si>
    <t xml:space="preserve">人力资源管理、行政管理、汉语言文学、思想政治教育、法学
</t>
  </si>
  <si>
    <t xml:space="preserve">工商管理、行政管理、中国语言文学、学科教学（语文）、学科教学（思政）、法学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全国计算机等级考试（</t>
    </r>
    <r>
      <rPr>
        <sz val="10"/>
        <color rgb="FF000000"/>
        <rFont val="宋体"/>
        <family val="0"/>
        <charset val="134"/>
      </rPr>
      <t xml:space="preserve">NCRE</t>
    </r>
    <r>
      <rPr>
        <sz val="10"/>
        <color rgb="FF000000"/>
        <rFont val="Noto Sans"/>
        <family val="2"/>
      </rPr>
      <t xml:space="preserve">）一级及以上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0475-8888889</t>
  </si>
  <si>
    <t xml:space="preserve">会计</t>
  </si>
  <si>
    <t xml:space="preserve">会计学、
财务管理</t>
  </si>
  <si>
    <t xml:space="preserve">会计学、会计</t>
  </si>
  <si>
    <t xml:space="preserve">初级及以上会计职称证书</t>
  </si>
  <si>
    <t xml:space="preserve">笔试、面试须使用国家通用语言文字。</t>
  </si>
  <si>
    <t xml:space="preserve">通辽市工业职业学校</t>
  </si>
  <si>
    <t xml:space="preserve">公益二类</t>
  </si>
  <si>
    <t xml:space="preserve">中职思想政治</t>
  </si>
  <si>
    <t xml:space="preserve">学历学位证俱全的研究生及以上</t>
  </si>
  <si>
    <r>
      <rPr>
        <sz val="10"/>
        <rFont val="宋体"/>
        <family val="0"/>
        <charset val="134"/>
      </rPr>
      <t xml:space="preserve">      
</t>
    </r>
    <r>
      <rPr>
        <sz val="10"/>
        <rFont val="Noto Sans"/>
        <family val="2"/>
      </rPr>
      <t xml:space="preserve">硕士及以上
</t>
    </r>
  </si>
  <si>
    <t xml:space="preserve">哲学、马克思主义哲学、中国哲学、外国哲学、学科教学（思政）、思想政治教育、政治学理论、政治学、中共党史、马克思主义理论、马克思主义基本原理</t>
  </si>
  <si>
    <t xml:space="preserve">有中等职业学校或高级中学及以上思想政治教师资格证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本硕专业一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考比例为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。</t>
    </r>
  </si>
  <si>
    <t xml:space="preserve">中职历史</t>
  </si>
  <si>
    <t xml:space="preserve">中国古代史、中国近现代史、中国史、世界史、学科教学（历史）</t>
  </si>
  <si>
    <t xml:space="preserve">有中等职业学校或高级中学及以上历史教师资格证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职音乐
</t>
    </r>
  </si>
  <si>
    <t xml:space="preserve">硕士及以上</t>
  </si>
  <si>
    <t xml:space="preserve">音乐、学科教学（音乐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本硕专业一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声乐方向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考比例为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中职音乐（舞蹈）方向</t>
    </r>
    <r>
      <rPr>
        <sz val="10"/>
        <rFont val="宋体"/>
        <family val="0"/>
        <charset val="134"/>
      </rPr>
      <t xml:space="preserve">1</t>
    </r>
  </si>
  <si>
    <t xml:space="preserve">舞蹈</t>
  </si>
  <si>
    <r>
      <rPr>
        <sz val="10"/>
        <rFont val="Noto Sans"/>
        <family val="2"/>
      </rPr>
      <t xml:space="preserve">中职音乐（舞蹈）方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本硕专业一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演方向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考比例为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。</t>
    </r>
  </si>
  <si>
    <t xml:space="preserve">中职足球教练</t>
  </si>
  <si>
    <t xml:space="preserve">体育教育训练学、体育、体育教学、学科教学（体育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本硕专业一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足球方向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考比例为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。</t>
    </r>
  </si>
  <si>
    <t xml:space="preserve">中职会计
专业教师</t>
  </si>
  <si>
    <t xml:space="preserve">会计、会计学</t>
  </si>
  <si>
    <t xml:space="preserve">中职计算机
专业教师</t>
  </si>
  <si>
    <t xml:space="preserve">计算机科学与技术、计算机软件与理论、计算机应用技术、计算机系统结构、软件工程、电子科学与技术</t>
  </si>
  <si>
    <t xml:space="preserve">中职新能源汽车维修
专业教师</t>
  </si>
  <si>
    <t xml:space="preserve">车辆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本硕专业一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设开考比例。</t>
    </r>
  </si>
  <si>
    <t xml:space="preserve">中职机械电子工程专业教师</t>
  </si>
  <si>
    <t xml:space="preserve">机械电子工程</t>
  </si>
  <si>
    <t xml:space="preserve">通辽市实验小学</t>
  </si>
  <si>
    <t xml:space="preserve">小学心理健康教育</t>
  </si>
  <si>
    <t xml:space="preserve">心理学、应用心理学</t>
  </si>
  <si>
    <t xml:space="preserve">小学教育、教育管理</t>
  </si>
  <si>
    <t xml:space="preserve">具有中小学心理与健康教师资格证</t>
  </si>
  <si>
    <t xml:space="preserve">0475-2736631</t>
  </si>
  <si>
    <t xml:space="preserve">小学体育（足球）</t>
  </si>
  <si>
    <t xml:space="preserve">体育教育、运动训练</t>
  </si>
  <si>
    <t xml:space="preserve">体育教育训练学、体育教学、体育</t>
  </si>
  <si>
    <r>
      <rPr>
        <sz val="10"/>
        <color rgb="FF000000"/>
        <rFont val="Noto Sans"/>
        <family val="2"/>
      </rPr>
      <t xml:space="preserve">具有中小学体育与健康教师资格证、足球教练员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及以上</t>
    </r>
  </si>
  <si>
    <t xml:space="preserve">小学英语</t>
  </si>
  <si>
    <t xml:space="preserve">英语</t>
  </si>
  <si>
    <t xml:space="preserve">学科教学（英语）</t>
  </si>
  <si>
    <t xml:space="preserve">具有中小学英语教师资格证</t>
  </si>
  <si>
    <t xml:space="preserve">临床医学、预防医学</t>
  </si>
  <si>
    <t xml:space="preserve">具有医师执业资格证书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县级及以上医疗机构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通辽市蒙古族学校</t>
  </si>
  <si>
    <t xml:space="preserve">初中蒙授体育与健康</t>
  </si>
  <si>
    <t xml:space="preserve">大学本科
及以上</t>
  </si>
  <si>
    <t xml:space="preserve">体育教育、运动训练
武术与民族传统体育、民族传统体育</t>
  </si>
  <si>
    <t xml:space="preserve">体育教育训练学、
民族传统体育学、学科教学（体育）</t>
  </si>
  <si>
    <t xml:space="preserve">具有中学相关学科教师资格证书</t>
  </si>
  <si>
    <t xml:space="preserve">小学蒙授体育与健康</t>
  </si>
  <si>
    <t xml:space="preserve">具有中小学相关学科教师资格证书</t>
  </si>
  <si>
    <t xml:space="preserve">小学蒙授音乐</t>
  </si>
  <si>
    <t xml:space="preserve">音乐表演、音乐学、
舞蹈表演</t>
  </si>
  <si>
    <t xml:space="preserve">音乐学、学科教学（音乐）</t>
  </si>
  <si>
    <t xml:space="preserve">具有中小学音乐学科教师资格证书</t>
  </si>
  <si>
    <t xml:space="preserve">小学蒙授美术</t>
  </si>
  <si>
    <t xml:space="preserve">美术学、绘画、雕塑</t>
  </si>
  <si>
    <t xml:space="preserve">美术学、学科教学（美术）</t>
  </si>
  <si>
    <t xml:space="preserve">具有中小学美术学科教师资格证书</t>
  </si>
  <si>
    <t xml:space="preserve">小学语文</t>
  </si>
  <si>
    <t xml:space="preserve">汉语言文学、汉语言、汉语国际教育、对外汉语、古典文献学、古典文献</t>
  </si>
  <si>
    <t xml:space="preserve">中国语言文学、语言学及应用语言学、中国古典文献学、中国古代文学、中国当代文学、学科教学（语文）</t>
  </si>
  <si>
    <t xml:space="preserve">具有中小学语文学科教师资格证书</t>
  </si>
  <si>
    <t xml:space="preserve">小学道德与法治</t>
  </si>
  <si>
    <t xml:space="preserve">哲学、经济学、法学、
思想政治教育</t>
  </si>
  <si>
    <t xml:space="preserve">政治经济学、法学理论、政治学理论、社会学、思想政治教育、学科教学（思政）</t>
  </si>
  <si>
    <t xml:space="preserve">初中语文</t>
  </si>
  <si>
    <t xml:space="preserve">具有中学语文学科教师资格证书</t>
  </si>
  <si>
    <t xml:space="preserve">初中历史</t>
  </si>
  <si>
    <t xml:space="preserve">历史学、世界史、
世界历史、考古学</t>
  </si>
  <si>
    <t xml:space="preserve">历史学、中国历史学、中国近代史、世界史、学科教学（历史）</t>
  </si>
  <si>
    <t xml:space="preserve">具有中学历史学科教师资格证书</t>
  </si>
  <si>
    <t xml:space="preserve">通辽市特殊教育学校</t>
  </si>
  <si>
    <t xml:space="preserve">中职中餐烹饪实习指导</t>
  </si>
  <si>
    <t xml:space="preserve">全日制中职及以上学历</t>
  </si>
  <si>
    <t xml:space="preserve">烹饪相关专业</t>
  </si>
  <si>
    <t xml:space="preserve">中式烹调师中级工及以上职业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年以上企事业单位烹饪类专业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设开考比例。</t>
    </r>
  </si>
  <si>
    <t xml:space="preserve">0475-8330181</t>
  </si>
  <si>
    <t xml:space="preserve">会计学</t>
  </si>
  <si>
    <t xml:space="preserve">初级会计职称证书及以上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企事业单位会计岗位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特殊教育语文（盲教育专业）</t>
  </si>
  <si>
    <t xml:space="preserve">                                                                                  </t>
  </si>
  <si>
    <t xml:space="preserve">特殊教育   </t>
  </si>
  <si>
    <t xml:space="preserve">特殊教育    
特殊教育学  </t>
  </si>
  <si>
    <t xml:space="preserve">具备教师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精通盲文，能熟练运用盲文进行教育教学工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设开考比例。</t>
    </r>
  </si>
  <si>
    <t xml:space="preserve">美发实习指导教师</t>
  </si>
  <si>
    <t xml:space="preserve">美发与形象设计</t>
  </si>
  <si>
    <t xml:space="preserve">美发相关专业</t>
  </si>
  <si>
    <t xml:space="preserve">美发师上岗证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企事业单位美发类专业工作经历。</t>
    </r>
  </si>
  <si>
    <t xml:space="preserve">临床医学专业</t>
  </si>
  <si>
    <t xml:space="preserve">内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县级及以上医疗机构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设开考比例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通辽市蒙古族幼儿园</t>
  </si>
  <si>
    <t xml:space="preserve">幼儿园舞蹈</t>
  </si>
  <si>
    <t xml:space="preserve">国民教育序列大专及以上</t>
  </si>
  <si>
    <t xml:space="preserve">舞蹈表演、舞蹈教育</t>
  </si>
  <si>
    <t xml:space="preserve">舞蹈学、舞蹈表演、舞蹈编导</t>
  </si>
  <si>
    <t xml:space="preserve">舞蹈学</t>
  </si>
  <si>
    <t xml:space="preserve">具有音乐学科教师资格证</t>
  </si>
  <si>
    <t xml:space="preserve">13644850005</t>
  </si>
  <si>
    <t xml:space="preserve">幼儿园美术</t>
  </si>
  <si>
    <t xml:space="preserve">美术教育</t>
  </si>
  <si>
    <t xml:space="preserve">美术学类            </t>
  </si>
  <si>
    <t xml:space="preserve">美术学</t>
  </si>
  <si>
    <t xml:space="preserve">具有美术学科教师资格证</t>
  </si>
  <si>
    <t xml:space="preserve">语文教育</t>
  </si>
  <si>
    <t xml:space="preserve">中国语言文学类</t>
  </si>
  <si>
    <t xml:space="preserve">汉语国际教育、中国少数民族语言文学、语言学及应用语言学</t>
  </si>
  <si>
    <t xml:space="preserve">具有语文学科教师资格证</t>
  </si>
  <si>
    <t xml:space="preserve">小学信息技术</t>
  </si>
  <si>
    <t xml:space="preserve">国民教育序列本科及以上</t>
  </si>
  <si>
    <t xml:space="preserve">电子信息工程、计算机科学与技术、网络工程</t>
  </si>
  <si>
    <t xml:space="preserve">计算机科学与技术、计算机应用技术</t>
  </si>
  <si>
    <t xml:space="preserve">具有信息技术学科教师资格证</t>
  </si>
  <si>
    <t xml:space="preserve">幼儿园</t>
  </si>
  <si>
    <t xml:space="preserve">学前教育</t>
  </si>
  <si>
    <t xml:space="preserve">学前教育学</t>
  </si>
  <si>
    <t xml:space="preserve">具有幼儿园教师资格证</t>
  </si>
  <si>
    <t xml:space="preserve">通辽市教育教研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企事业行政单位会计岗位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0475-8252772</t>
  </si>
  <si>
    <t xml:space="preserve">阿拉腾文都苏编辑部</t>
  </si>
  <si>
    <t xml:space="preserve">高中化学</t>
  </si>
  <si>
    <t xml:space="preserve">研究生及以上</t>
  </si>
  <si>
    <t xml:space="preserve">化学</t>
  </si>
  <si>
    <t xml:space="preserve">具有高中化学教师资格</t>
  </si>
  <si>
    <t xml:space="preserve">高中蒙语文</t>
  </si>
  <si>
    <t xml:space="preserve">中国少数民族语言文学</t>
  </si>
  <si>
    <t xml:space="preserve">具有高中蒙语文教师资格；具有普通话三级甲等及以上等级证书。</t>
  </si>
  <si>
    <t xml:space="preserve">蒙古语授课岗位</t>
  </si>
  <si>
    <t xml:space="preserve">通辽市示范性综合实践基地暨通辽市少年军校</t>
  </si>
  <si>
    <t xml:space="preserve">高中社会实践</t>
  </si>
  <si>
    <t xml:space="preserve">全日制大学本科及以上</t>
  </si>
  <si>
    <t xml:space="preserve">农学；园艺；林学；园林；动物医学；动物科学</t>
  </si>
  <si>
    <r>
      <rPr>
        <sz val="10"/>
        <color rgb="FF000000"/>
        <rFont val="Noto Sans"/>
        <family val="2"/>
      </rPr>
      <t xml:space="preserve">作物栽培学与耕作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作物遗传育种</t>
    </r>
  </si>
  <si>
    <t xml:space="preserve">具有相关学科教师资格证书</t>
  </si>
  <si>
    <t xml:space="preserve">通辽市</t>
  </si>
  <si>
    <r>
      <rPr>
        <sz val="11"/>
        <color rgb="FF000000"/>
        <rFont val="宋体"/>
        <family val="0"/>
        <charset val="134"/>
      </rPr>
      <t xml:space="preserve">0475-7290037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8004</t>
    </r>
  </si>
  <si>
    <t xml:space="preserve">高中思想政治</t>
  </si>
  <si>
    <t xml:space="preserve">思想政治教育；科学社会主义；中共共产党历史</t>
  </si>
  <si>
    <t xml:space="preserve">政治学理论；中共党史（含党的学说与党的建设）
</t>
  </si>
  <si>
    <t xml:space="preserve">具有高中思想政治教师资格证书</t>
  </si>
  <si>
    <t xml:space="preserve">小计</t>
  </si>
  <si>
    <t xml:space="preserve">科尔沁区教育体育局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</t>
    </r>
  </si>
  <si>
    <t xml:space="preserve">高中语文</t>
  </si>
  <si>
    <t xml:space="preserve">汉语言文学、汉语言、教育学、对外汉语、中国语言文化、中国学、中国少数民族语言文学</t>
  </si>
  <si>
    <t xml:space="preserve">具有高中或以上层次的教师资格证书，且任教学科需与应聘岗位一致，普通话水平二级甲等及以上证书。</t>
  </si>
  <si>
    <r>
      <rPr>
        <sz val="10"/>
        <rFont val="Noto Sans"/>
        <family val="2"/>
      </rPr>
      <t xml:space="preserve">招聘单位：科尔沁区余粮堡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大林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科尔沁实验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t xml:space="preserve">0475-8234645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3</t>
    </r>
  </si>
  <si>
    <t xml:space="preserve">高中数学</t>
  </si>
  <si>
    <t xml:space="preserve">数学与应用数学、信息与计算科学、数理基础科学、教育学</t>
  </si>
  <si>
    <t xml:space="preserve">具有高中或以上层次的教师资格证书，且任教学科需与应聘岗位一致，普通话水平二级乙等及以上证书。</t>
  </si>
  <si>
    <r>
      <rPr>
        <sz val="10"/>
        <rFont val="Noto Sans"/>
        <family val="2"/>
      </rPr>
      <t xml:space="preserve">招聘单位：科尔沁区余粮堡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第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科尔沁实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招聘单位：科尔沁区余粮堡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科尔沁实验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招聘单位：科尔沁区科尔沁实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6</t>
    </r>
  </si>
  <si>
    <t xml:space="preserve">高中英语</t>
  </si>
  <si>
    <t xml:space="preserve">英语、商务英语、翻译（英语方向）</t>
  </si>
  <si>
    <r>
      <rPr>
        <sz val="10"/>
        <color rgb="FF000000"/>
        <rFont val="Noto Sans"/>
        <family val="2"/>
      </rPr>
      <t xml:space="preserve">招聘单位：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招聘单位：科尔沁区余粮堡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高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招聘单位：科尔沁区余粮堡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九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9</t>
    </r>
  </si>
  <si>
    <t xml:space="preserve">高中地理</t>
  </si>
  <si>
    <t xml:space="preserve">地理科学、 自然地理与资源环境、人文地理与城乡规划、地理信息科学、地理信息系统</t>
  </si>
  <si>
    <r>
      <rPr>
        <sz val="10"/>
        <rFont val="Noto Sans"/>
        <family val="2"/>
      </rPr>
      <t xml:space="preserve">招聘单位：科尔沁区余粮堡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第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招聘单位：科尔沁区大林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科尔沁实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1</t>
    </r>
  </si>
  <si>
    <t xml:space="preserve">高中历史</t>
  </si>
  <si>
    <t xml:space="preserve">历史学、世界史、世界历史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2</t>
    </r>
  </si>
  <si>
    <t xml:space="preserve">政治学与行政学、国际政治、社会学、思想政治教育、科学社会主义、哲学、政治学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3</t>
    </r>
  </si>
  <si>
    <t xml:space="preserve">高中物理</t>
  </si>
  <si>
    <t xml:space="preserve">物理学、应用物理学、材料物理</t>
  </si>
  <si>
    <r>
      <rPr>
        <sz val="10"/>
        <color rgb="FF000000"/>
        <rFont val="Noto Sans"/>
        <family val="2"/>
      </rPr>
      <t xml:space="preserve">招聘单位：科尔沁区余粮堡高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第九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招聘单位：科尔沁区科尔沁实验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5</t>
    </r>
  </si>
  <si>
    <t xml:space="preserve">化学、应用化学、化学生物学、分子科学与工程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7</t>
    </r>
  </si>
  <si>
    <t xml:space="preserve">高中生物</t>
  </si>
  <si>
    <t xml:space="preserve">生物科学、生物技术、生物信息学、生物工程、应用生物科学、应用生物教育、生物系统工程、应用生物科学</t>
  </si>
  <si>
    <r>
      <rPr>
        <sz val="10"/>
        <color rgb="FF000000"/>
        <rFont val="Noto Sans"/>
        <family val="2"/>
      </rPr>
      <t xml:space="preserve">招聘单位：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九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招聘单位：科尔沁区余粮堡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9</t>
    </r>
  </si>
  <si>
    <t xml:space="preserve">高中体育与健康</t>
  </si>
  <si>
    <t xml:space="preserve">体育教育、运动训练、社会体育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20</t>
    </r>
  </si>
  <si>
    <t xml:space="preserve">高中心理健康教育</t>
  </si>
  <si>
    <t xml:space="preserve">具有心理咨询师证书和高中或以上层次的教师资格证书，且任教学科需与应聘岗位一致，普通话水平二级乙等及以上证书。</t>
  </si>
  <si>
    <r>
      <rPr>
        <sz val="10"/>
        <color rgb="FF000000"/>
        <rFont val="Noto Sans"/>
        <family val="2"/>
      </rPr>
      <t xml:space="preserve">招聘单位：科尔沁区第九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21</t>
    </r>
  </si>
  <si>
    <t xml:space="preserve">基础医学类、临床医学类、公共卫生与预防医学类、中医学类、中西医结合类、中药学类</t>
  </si>
  <si>
    <t xml:space="preserve">具有执业医师资格或护士执业资格证书，普通话水平二级乙等及以上证书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二年县级及以上医疗机构从医经历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、面试须使用国家通用语言文字。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</t>
    </r>
  </si>
  <si>
    <t xml:space="preserve">具有初中或以上层次的教师资格证书，且任教学科需与应聘岗位一致，普通话水平二级甲等及以上证书。</t>
  </si>
  <si>
    <r>
      <rPr>
        <sz val="10"/>
        <color rgb="FF000000"/>
        <rFont val="Noto Sans"/>
        <family val="2"/>
      </rPr>
      <t xml:space="preserve">招聘单位：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招聘单位：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招聘单位：科尔沁区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4</t>
    </r>
  </si>
  <si>
    <t xml:space="preserve">初中数学</t>
  </si>
  <si>
    <t xml:space="preserve">具有初中或以上层次的教师资格证书，且任教学科需与应聘岗位一致，普通话水平二级乙等及以上证书。</t>
  </si>
  <si>
    <r>
      <rPr>
        <sz val="10"/>
        <color rgb="FF000000"/>
        <rFont val="Noto Sans"/>
        <family val="2"/>
      </rPr>
      <t xml:space="preserve">招聘单位：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十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招聘单位：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招聘单位：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清河镇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7</t>
    </r>
  </si>
  <si>
    <t xml:space="preserve">初中英语</t>
  </si>
  <si>
    <t xml:space="preserve">英语、商务英语</t>
  </si>
  <si>
    <r>
      <rPr>
        <sz val="10"/>
        <color rgb="FF000000"/>
        <rFont val="Noto Sans"/>
        <family val="2"/>
      </rPr>
      <t xml:space="preserve">招聘单位：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招聘单位：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招聘单位：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科尔沁区科尔沁实验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0</t>
    </r>
  </si>
  <si>
    <t xml:space="preserve">初中地理</t>
  </si>
  <si>
    <r>
      <rPr>
        <sz val="10"/>
        <rFont val="Noto Sans"/>
        <family val="2"/>
      </rPr>
      <t xml:space="preserve">招聘单位：科尔沁区大林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丰田镇建新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招聘单位：科尔沁区莫力庙苏木胜利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木里图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招聘单位：科尔沁区钱家店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育新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招聘单位：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招聘单位：科尔沁区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苏木胜利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招聘单位：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6</t>
    </r>
  </si>
  <si>
    <t xml:space="preserve">初中道德与法治</t>
  </si>
  <si>
    <r>
      <rPr>
        <sz val="10"/>
        <rFont val="Noto Sans"/>
        <family val="2"/>
      </rPr>
      <t xml:space="preserve">招聘单位：科尔沁区第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招聘单位：科尔沁区科尔沁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招聘单位：科尔沁区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敖力布皋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9</t>
    </r>
  </si>
  <si>
    <t xml:space="preserve">初中物理</t>
  </si>
  <si>
    <t xml:space="preserve">物理学、应用物理学、电子信息工程、材料物理</t>
  </si>
  <si>
    <r>
      <rPr>
        <sz val="10"/>
        <color rgb="FF000000"/>
        <rFont val="Noto Sans"/>
        <family val="2"/>
      </rPr>
      <t xml:space="preserve">招聘单位：科尔沁区第十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招聘单位：科尔沁区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七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1</t>
    </r>
  </si>
  <si>
    <t xml:space="preserve">初中化学</t>
  </si>
  <si>
    <r>
      <rPr>
        <sz val="10"/>
        <color rgb="FF000000"/>
        <rFont val="Noto Sans"/>
        <family val="2"/>
      </rPr>
      <t xml:space="preserve">招聘单位：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木里图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2</t>
    </r>
  </si>
  <si>
    <t xml:space="preserve">初中生物</t>
  </si>
  <si>
    <r>
      <rPr>
        <sz val="10"/>
        <color rgb="FF000000"/>
        <rFont val="Noto Sans"/>
        <family val="2"/>
      </rPr>
      <t xml:space="preserve">招聘单位：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招聘单位：科尔沁区第七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4</t>
    </r>
  </si>
  <si>
    <t xml:space="preserve">初中体育与健康</t>
  </si>
  <si>
    <r>
      <rPr>
        <sz val="10"/>
        <color rgb="FF000000"/>
        <rFont val="Noto Sans"/>
        <family val="2"/>
      </rPr>
      <t xml:space="preserve">招聘单位：科尔沁区丰田镇建新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招聘单位：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七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招聘单位：科尔沁区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7</t>
    </r>
  </si>
  <si>
    <t xml:space="preserve">初中信息技术</t>
  </si>
  <si>
    <t xml:space="preserve">计算机类、电子信息类</t>
  </si>
  <si>
    <r>
      <rPr>
        <sz val="10"/>
        <color rgb="FF000000"/>
        <rFont val="Noto Sans"/>
        <family val="2"/>
      </rPr>
      <t xml:space="preserve">招聘单位：科尔沁区第七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8</t>
    </r>
  </si>
  <si>
    <t xml:space="preserve">初中心理健康教育</t>
  </si>
  <si>
    <t xml:space="preserve">具有心理咨询师证书和初中或以上层次的教师资格证书，且任教学科需与应聘岗位一致，普通话水平二级乙等及以上证书。</t>
  </si>
  <si>
    <r>
      <rPr>
        <sz val="10"/>
        <color rgb="FF000000"/>
        <rFont val="Noto Sans"/>
        <family val="2"/>
      </rPr>
      <t xml:space="preserve">招聘单位：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</t>
    </r>
  </si>
  <si>
    <t xml:space="preserve">汉语言文学、汉语言、教育学、对外汉语、中国语言文化、中国学、中国少数民族语言文学、小学教育（语文方向）</t>
  </si>
  <si>
    <t xml:space="preserve">具有小学或以上层次的教师资格证书，且任教学科需与应聘岗位一致，普通话水平二级甲等及以上证书。</t>
  </si>
  <si>
    <r>
      <rPr>
        <sz val="10"/>
        <rFont val="Noto Sans"/>
        <family val="2"/>
      </rPr>
      <t xml:space="preserve">招聘单位：科尔沁区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交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铁路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科尔沁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红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科尔沁区莫办庙苏木胜利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余粮堡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大林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大林镇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大林镇角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敖力布皋镇胡力海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招聘单位：科尔沁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明仁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科尔沁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清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钱家店镇双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实验小学东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钱家店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庆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敖力布皋学校东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招聘单位：科尔沁区明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施介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钱家店镇孔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丰田镇民主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4</t>
    </r>
  </si>
  <si>
    <t xml:space="preserve">小学数学</t>
  </si>
  <si>
    <t xml:space="preserve">数学与应用数学、信息与计算科学、数理基础科学、小学教育（数学方向）</t>
  </si>
  <si>
    <t xml:space="preserve">具有小学或以上层次的教师资格证书，且任教学科需与应聘岗位一致，普通话水平二级乙等及以上证书。</t>
  </si>
  <si>
    <r>
      <rPr>
        <sz val="10"/>
        <color rgb="FF000000"/>
        <rFont val="Noto Sans"/>
        <family val="2"/>
      </rPr>
      <t xml:space="preserve">招聘单位：科尔沁区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交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铁路第一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科尔沁区明仁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铁路第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施介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清河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庆和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木里图镇宝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余粮堡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双宝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红星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招聘单位：科尔沁区实验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明仁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逸夫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铁路第一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实验小学东校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科尔沁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大林镇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镇角干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招聘单位：科尔沁区明仁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回民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南门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苏木胜利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招聘单位：科尔沁区大林镇宝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苏木民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8</t>
    </r>
  </si>
  <si>
    <t xml:space="preserve">英语、商务英语、小学教育（英语方向）</t>
  </si>
  <si>
    <r>
      <rPr>
        <sz val="10"/>
        <color rgb="FF000000"/>
        <rFont val="Noto Sans"/>
        <family val="2"/>
      </rPr>
      <t xml:space="preserve">招聘单位：科尔沁区铁路第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招聘单位：科尔沁区解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招聘单位：科尔沁区红星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木里图镇宝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1</t>
    </r>
  </si>
  <si>
    <t xml:space="preserve">政治学与行政学、国际政治、社会学、思想政治教育、科学社会主义、哲学、政治学、小学教育（思政方向）</t>
  </si>
  <si>
    <r>
      <rPr>
        <sz val="10"/>
        <color rgb="FF000000"/>
        <rFont val="Noto Sans"/>
        <family val="2"/>
      </rPr>
      <t xml:space="preserve">招聘单位：科尔沁区铁路第一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永清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镇角干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招聘单位：科尔沁区解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铁路第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施介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3</t>
    </r>
  </si>
  <si>
    <t xml:space="preserve">小学体育与健康</t>
  </si>
  <si>
    <t xml:space="preserve">体育教育、运动训练、社会体育、小学教育（体育方向）</t>
  </si>
  <si>
    <r>
      <rPr>
        <sz val="10"/>
        <color rgb="FF000000"/>
        <rFont val="Noto Sans"/>
        <family val="2"/>
      </rPr>
      <t xml:space="preserve">招聘单位：科尔沁区交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实验小学东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招聘单位：科尔沁区铁路第一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招聘单位：科尔沁区铁路第一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交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招聘单位：科尔沁区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招聘单位：科尔沁区莫力庙苏木民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8</t>
    </r>
  </si>
  <si>
    <t xml:space="preserve">小学美术</t>
  </si>
  <si>
    <t xml:space="preserve">美术学、绘画、艺术设计、艺术教育、中国画、小学教育（美术方向）</t>
  </si>
  <si>
    <r>
      <rPr>
        <sz val="10"/>
        <rFont val="Noto Sans"/>
        <family val="2"/>
      </rPr>
      <t xml:space="preserve">招聘单位：科尔沁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红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招聘单位：科尔沁区永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铁路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明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大林镇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0</t>
    </r>
  </si>
  <si>
    <t xml:space="preserve">小学音乐</t>
  </si>
  <si>
    <t xml:space="preserve">音乐表演、音乐学、艺术教育、小学教育（音乐方向）</t>
  </si>
  <si>
    <r>
      <rPr>
        <sz val="10"/>
        <color rgb="FF000000"/>
        <rFont val="Noto Sans"/>
        <family val="2"/>
      </rPr>
      <t xml:space="preserve">招聘单位：科尔沁区钱家店镇孔家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招聘单位：科尔沁区大林镇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招聘单位：科尔沁区交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3</t>
    </r>
  </si>
  <si>
    <t xml:space="preserve">小学音乐（舞蹈）</t>
  </si>
  <si>
    <t xml:space="preserve">舞蹈表演、舞蹈学、舞蹈编导</t>
  </si>
  <si>
    <r>
      <rPr>
        <sz val="10"/>
        <color rgb="FF000000"/>
        <rFont val="Noto Sans"/>
        <family val="2"/>
      </rPr>
      <t xml:space="preserve">招聘单位：科尔沁区木里图镇宝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4</t>
    </r>
  </si>
  <si>
    <t xml:space="preserve">小学科学</t>
  </si>
  <si>
    <r>
      <rPr>
        <sz val="10"/>
        <color rgb="FF000000"/>
        <rFont val="Noto Sans"/>
        <family val="2"/>
      </rPr>
      <t xml:space="preserve">招聘单位：科尔沁区大林镇角干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招聘单位：科尔沁区逸夫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双宝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招聘单位：科尔沁区解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庆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招聘单位：科尔沁区铁路第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镇角干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招聘单位：科尔沁区大林镇宝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9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科尔沁区木里图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二年县级及以上医疗机构从医经历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、面试须使用国家通用语言文字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30</t>
    </r>
  </si>
  <si>
    <t xml:space="preserve">持有幼儿园教师资格证书或中等职业学前教育学科教师资格证书，普通话水平二级甲等及以上证书。</t>
  </si>
  <si>
    <r>
      <rPr>
        <sz val="10"/>
        <color rgb="FF000000"/>
        <rFont val="Noto Sans"/>
        <family val="2"/>
      </rPr>
      <t xml:space="preserve">科尔沁区小学相关学校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招聘单位：科尔沁区大林镇宝林学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科尔沁区莫力庙苏木民族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科尔沁蒙古族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小学相关学校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招聘单位：科尔沁区大林镇宝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科尔沁区莫力庙苏木民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蒙古族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初中相关学校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招聘单位：科尔沁区科尔沁蒙古族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color rgb="FF000000"/>
        <rFont val="Noto Sans"/>
        <family val="2"/>
      </rPr>
      <t xml:space="preserve">科尔沁区初中相关学校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科尔沁区高中相关学校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招聘单位：科尔沁区科尔沁蒙古族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color rgb="FF000000"/>
        <rFont val="Noto Sans"/>
        <family val="2"/>
      </rPr>
      <t xml:space="preserve">科尔沁区高中相关学校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科尔沁区高中相关学校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1</t>
    </r>
  </si>
  <si>
    <t xml:space="preserve">普通高校全日制大学专科及以上</t>
  </si>
  <si>
    <t xml:space="preserve">取得与报名学历相应的学位</t>
  </si>
  <si>
    <t xml:space="preserve">学前教育、幼教保育、早期教育、幼儿园管理</t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南门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新城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民族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辽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木里图镇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钱家店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t xml:space="preserve">0475-8234645/0475-8238515</t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南门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回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民族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高林屯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莫力庙苏木关家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腰窝堡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回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新城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辽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苏木关家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东乜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南门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回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新城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民族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辽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余粮堡镇太平小学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回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新城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民族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余粮堡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南门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回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新城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民族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高林屯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辽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东乜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7</t>
    </r>
  </si>
  <si>
    <t xml:space="preserve">持有幼儿园教师资格证书或中等职业学前教育学科教师资格证书，普通话水平二级乙等及以上证书。</t>
  </si>
  <si>
    <r>
      <rPr>
        <sz val="10"/>
        <color rgb="FF000000"/>
        <rFont val="Noto Sans"/>
        <family val="2"/>
      </rPr>
      <t xml:space="preserve">招聘单位：科尔沁区莫力庙民族幼儿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t xml:space="preserve">科左中旗教育体育局</t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</t>
    </r>
  </si>
  <si>
    <t xml:space="preserve">所学专业与报考岗位一致</t>
  </si>
  <si>
    <t xml:space="preserve">具有该岗位对应的初级中学及以上教师资格证书，且任教学科需与应聘岗位一致</t>
  </si>
  <si>
    <r>
      <rPr>
        <sz val="10"/>
        <color rgb="FF000000"/>
        <rFont val="Noto Sans"/>
        <family val="2"/>
      </rPr>
      <t xml:space="preserve">保康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敖包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体育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t xml:space="preserve">0475-3217984</t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蒙古族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舍伯吐蒙古族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宝龙山蒙古族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宝龙山蒙古族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体育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宝龙山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花吐古拉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蒙古族实验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舍伯吐蒙古族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宝龙山蒙古族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保康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体育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巴彦塔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保康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敖包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宝龙山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敖包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巴彦塔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保康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敖包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巴彦塔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敖包苏木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2</t>
    </r>
  </si>
  <si>
    <t xml:space="preserve">具有该岗位对应的小学及以上教师资格证书，且任教学科需与应聘岗位一致</t>
  </si>
  <si>
    <r>
      <rPr>
        <sz val="10"/>
        <color rgb="FF000000"/>
        <rFont val="Noto Sans"/>
        <family val="2"/>
      </rPr>
      <t xml:space="preserve">图布信苏木七棵树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舍伯吐镇第二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巴彦塔拉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镇额伦索克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镇大瓦房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胜利乡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胜利乡音德日吐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胜利乡西太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镇巴西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保康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舍伯吐镇第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希伯花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努日木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花吐古拉镇中心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图布信苏木七棵树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镇额伦索克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镇大瓦房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代力吉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敖包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敖包苏木宙内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镇五家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镇姜家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镇太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镇前进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努日木镇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保康镇中心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舍伯吐镇中心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舍伯吐镇敖本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宝龙山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宝龙山镇哈日干吐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宝龙山镇海力锦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胜利乡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胜利乡东保安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协代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舍伯吐镇第二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珠日河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架玛吐镇联合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架玛吐镇团结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架玛吐镇新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0</t>
    </r>
  </si>
  <si>
    <t xml:space="preserve">小学蒙语文</t>
  </si>
  <si>
    <t xml:space="preserve">具有该岗位对应的小学及以上教师资格证书，且任教学科需与应聘岗位一致；具有普通话三级甲等及以上等级证书。</t>
  </si>
  <si>
    <t xml:space="preserve">科左中旗</t>
  </si>
  <si>
    <r>
      <rPr>
        <sz val="10"/>
        <color rgb="FF000000"/>
        <rFont val="Noto Sans"/>
        <family val="2"/>
      </rPr>
      <t xml:space="preserve">花吐古拉镇中心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希伯花镇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t xml:space="preserve">图布信苏木七棵树小学</t>
  </si>
  <si>
    <t xml:space="preserve">最低服务期限五年（含试用期）</t>
  </si>
  <si>
    <t xml:space="preserve">民族职业中专</t>
  </si>
  <si>
    <t xml:space="preserve">具有该岗位对应的高级中学及以上教师资格证书，且任教学科需与应聘岗位一致；具有普通话三级甲等及以上等级证书。</t>
  </si>
  <si>
    <t xml:space="preserve">高中音乐</t>
  </si>
  <si>
    <t xml:space="preserve">具有该岗位对应的高级中学及以上教师资格证书，且任教学科需与应聘岗位一致</t>
  </si>
  <si>
    <t xml:space="preserve">实验高级中学</t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实验高级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民族职业中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实验高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民族职业中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实验高级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民族职业中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实验高级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民族职业中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t xml:space="preserve">开鲁县教育体育局</t>
  </si>
  <si>
    <t xml:space="preserve">开鲁县大榆树镇中心校</t>
  </si>
  <si>
    <t xml:space="preserve">汉语、语文教育、对外汉语、小学教育、初等教育、文秘</t>
  </si>
  <si>
    <t xml:space="preserve">以教师资格证任教学科报考</t>
  </si>
  <si>
    <t xml:space="preserve">具有相应种类或以上教师资格证，且教师资格证任教学科与所报岗位学科一致。</t>
  </si>
  <si>
    <t xml:space="preserve">最低服务期限五年（含试用期）。</t>
  </si>
  <si>
    <t xml:space="preserve">0475-6212441</t>
  </si>
  <si>
    <t xml:space="preserve">小学教育、初等教育、综合理科教育、数学教育</t>
  </si>
  <si>
    <t xml:space="preserve">表演艺术、音乐表演、音乐教育、小学教育</t>
  </si>
  <si>
    <t xml:space="preserve">心理咨询、心理健康教育、小学教育</t>
  </si>
  <si>
    <t xml:space="preserve">开鲁县大榆树镇中学</t>
  </si>
  <si>
    <t xml:space="preserve">开鲁县第二中学</t>
  </si>
  <si>
    <t xml:space="preserve">初中音乐</t>
  </si>
  <si>
    <t xml:space="preserve">初中美术</t>
  </si>
  <si>
    <t xml:space="preserve">开鲁县第三中学</t>
  </si>
  <si>
    <t xml:space="preserve">开鲁县工农小学</t>
  </si>
  <si>
    <t xml:space="preserve">体育教育、运动训练、民族传统体育、小学教育</t>
  </si>
  <si>
    <t xml:space="preserve">思想政治教育、小学教育、法学</t>
  </si>
  <si>
    <t xml:space="preserve">开鲁县黑龙坝镇中心校</t>
  </si>
  <si>
    <t xml:space="preserve">开鲁县黑龙坝镇中学</t>
  </si>
  <si>
    <t xml:space="preserve">开鲁县宏盛小学</t>
  </si>
  <si>
    <t xml:space="preserve">开鲁县麦新中学</t>
  </si>
  <si>
    <t xml:space="preserve">美术、美术教育、小学教育</t>
  </si>
  <si>
    <t xml:space="preserve">开鲁县吉日嘎郎吐镇中学</t>
  </si>
  <si>
    <t xml:space="preserve">开鲁县麦新镇中心校</t>
  </si>
  <si>
    <t xml:space="preserve">英语教育、商务英语、应用英语、旅游英语、小学教育</t>
  </si>
  <si>
    <t xml:space="preserve">开鲁县民主小学</t>
  </si>
  <si>
    <t xml:space="preserve">开鲁县胜利小学</t>
  </si>
  <si>
    <t xml:space="preserve">开鲁县实验小学</t>
  </si>
  <si>
    <t xml:space="preserve">开鲁县实验学校</t>
  </si>
  <si>
    <t xml:space="preserve">开鲁县特殊教育学校</t>
  </si>
  <si>
    <t xml:space="preserve">特殊教育</t>
  </si>
  <si>
    <t xml:space="preserve">开鲁县小街基镇中心校</t>
  </si>
  <si>
    <t xml:space="preserve">开鲁县小街基镇中学</t>
  </si>
  <si>
    <t xml:space="preserve">开鲁县兴安学校</t>
  </si>
  <si>
    <t xml:space="preserve">开鲁县黑龙坝镇三道湾中心幼儿园</t>
  </si>
  <si>
    <t xml:space="preserve">开鲁县吉日嘎郎吐镇四合福中心幼儿园</t>
  </si>
  <si>
    <t xml:space="preserve">开鲁县麦新镇中心幼儿园</t>
  </si>
  <si>
    <t xml:space="preserve">开鲁县开鲁镇三星中心幼儿园</t>
  </si>
  <si>
    <t xml:space="preserve">开鲁县保安农场中心幼儿园</t>
  </si>
  <si>
    <t xml:space="preserve">开鲁县建华镇中心幼儿园</t>
  </si>
  <si>
    <t xml:space="preserve">开鲁县辽河农场中心幼儿园</t>
  </si>
  <si>
    <t xml:space="preserve">开鲁县小街基镇三棵树中心幼儿园</t>
  </si>
  <si>
    <t xml:space="preserve">开鲁县麦新镇台河口中心幼儿园</t>
  </si>
  <si>
    <t xml:space="preserve">开鲁县第三幼儿园</t>
  </si>
  <si>
    <t xml:space="preserve">开鲁县幼儿园</t>
  </si>
  <si>
    <t xml:space="preserve">开鲁县清河牧场中心幼儿园</t>
  </si>
  <si>
    <t xml:space="preserve">开鲁县第二幼儿园</t>
  </si>
  <si>
    <t xml:space="preserve">开鲁县吉日嘎郎吐镇中心校</t>
  </si>
  <si>
    <t xml:space="preserve">开鲁县蒙古族中学</t>
  </si>
  <si>
    <t xml:space="preserve">汉语言文学、汉语言、汉语国际教育</t>
  </si>
  <si>
    <t xml:space="preserve">具有高中教师资格证，且教师资格证任教学科与所报岗位学科一致。</t>
  </si>
  <si>
    <t xml:space="preserve">思想政治教育、政治学与行政学、哲学、政治学、经济学与哲学</t>
  </si>
  <si>
    <t xml:space="preserve">历史学、世界史、人文教育（历史方向）</t>
  </si>
  <si>
    <t xml:space="preserve">开鲁县义和塔拉镇义和小学</t>
  </si>
  <si>
    <t xml:space="preserve">开鲁县吉日嘎郎吐镇中心幼儿园</t>
  </si>
  <si>
    <t xml:space="preserve">开鲁县义和塔拉镇蒙古族幼儿园</t>
  </si>
  <si>
    <t xml:space="preserve">扎鲁特旗教育体育局</t>
  </si>
  <si>
    <t xml:space="preserve">汉语言文学、汉语言、汉语国际教育、古典文献学、应用语言学、中国语言与文化、小学教育、中国少数民族语言文学（蒙汉双语）</t>
  </si>
  <si>
    <t xml:space="preserve">与本科专业相近</t>
  </si>
  <si>
    <t xml:space="preserve">须具有小学及以上相应学科教师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乌力吉木仁学校１人，查布嘎图学校１人，太平山学校２人，阿日昆都楞学校１人，乌兰哈达学校１人，巴彦芒哈学校１人，格日朝鲁学校１人，毛都学校１人，乌额格其学校１人，道老杜学校１人。考生按成绩从高到低选择单位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语文岗位普通话等级要求二级甲等及以上，其它岗位普通话等级要求二级乙等及以上，民族语言授课毕业生普通话等级须达到三级甲等及以上。</t>
    </r>
  </si>
  <si>
    <t xml:space="preserve">0475-7229553</t>
  </si>
  <si>
    <t xml:space="preserve">科学社会主义、中国共产党历史、思想政治教育、哲学、国际政治、马克思理论、小学教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太平山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乌兰哈达学校１人，嘎亥图学校１人，道老杜学校１人，查布嘎图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考生按成绩从高到低选择单位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语文岗位普通话等级要求二级甲等及以上，其它岗位普通话等级要求二级乙等及以上，民族语言授课毕业生普通话等级须达到三级甲等及以上。</t>
    </r>
  </si>
  <si>
    <t xml:space="preserve">历史学、世界史</t>
  </si>
  <si>
    <t xml:space="preserve">须具有初中及以上相应学科教师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嘎亥图学校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语文岗位普通话等级要求二级甲等及以上，其它岗位普通话等级要求二级乙等及以上，民族语言授课毕业生普通话等级须达到三级甲等及以上。</t>
    </r>
  </si>
  <si>
    <t xml:space="preserve">汉语言文学、汉语言、汉语国际教育、古典文献学、应用语言学、中国语言与文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香山中学１人，巨日合中学１人。考生按成绩从高到低选择单位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语文岗位普通话等级要求二级甲等及以上，其它岗位普通话等级要求二级乙等及以上，民族语言授课毕业生普通话等级须达到三级甲等及以上。</t>
    </r>
  </si>
  <si>
    <t xml:space="preserve">招生考试中心</t>
  </si>
  <si>
    <t xml:space="preserve">信息技术</t>
  </si>
  <si>
    <t xml:space="preserve">学士学位及以上</t>
  </si>
  <si>
    <t xml:space="preserve">计算机科学与技术、软件工程、网络工程、信息安全、数据科学与大数据技术</t>
  </si>
  <si>
    <t xml:space="preserve">须具有初级中学及以上相应学科教师资格证书。</t>
  </si>
  <si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普通话等级要求二级乙等及以上，民族语言授课毕业生普通话等级须达到三级甲等及以上。年龄限止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文秘</t>
  </si>
  <si>
    <t xml:space="preserve">秘书学、新闻学、编辑出版学</t>
  </si>
  <si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普通话等级要求二级乙等及以上，民族语言授课毕业生普通话等级须达到三级甲等及以上。年龄限止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笔试、面试使用国家通用语言文字。</t>
    </r>
  </si>
  <si>
    <t xml:space="preserve">教育研修中心</t>
  </si>
  <si>
    <t xml:space="preserve">汉语言文学、汉语言、汉语国际教育、古典文现学、应用语言学、中国语言与文化</t>
  </si>
  <si>
    <t xml:space="preserve">须具有高级中学相应学科教师资格证书。</t>
  </si>
  <si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语文岗位普通话等级要求二级甲等及以上，民族语言授课毕业生普通话等级须达到三级甲等及以上。年龄限止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通辽经济技术开发区教育体育局</t>
  </si>
  <si>
    <t xml:space="preserve">通辽市实验小学开发区富力分校</t>
  </si>
  <si>
    <t xml:space="preserve">汉语言文学、汉语言、汉语国际教育、对外汉语、古典文献学、教育学、中国语言文化、中国学、中国少数民族语言文学、古典文献、小学教育（语文）</t>
  </si>
  <si>
    <t xml:space="preserve">中国语言文学、文艺学、语言学及应用语言学、汉语言文字学、中国古典文献学、 中国古代文学、中国现当代文学、比较文学与世界文学、学科教学（语文）</t>
  </si>
  <si>
    <r>
      <rPr>
        <sz val="10"/>
        <color rgb="FF000000"/>
        <rFont val="Noto Sans"/>
        <family val="2"/>
      </rPr>
      <t xml:space="preserve">具有小学或以上层次</t>
    </r>
    <r>
      <rPr>
        <sz val="10"/>
        <rFont val="Noto Sans"/>
        <family val="2"/>
      </rPr>
      <t xml:space="preserve">的</t>
    </r>
    <r>
      <rPr>
        <sz val="10"/>
        <color rgb="FF000000"/>
        <rFont val="Noto Sans"/>
        <family val="2"/>
      </rPr>
      <t xml:space="preserve">教师资格证书，且任教学科需与应聘岗位一致。</t>
    </r>
  </si>
  <si>
    <t xml:space="preserve">0475-8259835</t>
  </si>
  <si>
    <t xml:space="preserve">数学与应用数学、信息与计算科学、数理基础科学、小学教育（数学）、金融数学、教育学</t>
  </si>
  <si>
    <t xml:space="preserve">基础数学、计算数学、概率论与数理统计、 应用数学、运筹学与控制论、学科教学（数学）</t>
  </si>
  <si>
    <t xml:space="preserve">通辽经济技术开发区 辽河第一小学</t>
  </si>
  <si>
    <t xml:space="preserve">通辽经济技术开发区 辽河中学</t>
  </si>
  <si>
    <t xml:space="preserve">数学与应用数学、信息与计算科学、数理基础科学、金融数学、教育学</t>
  </si>
  <si>
    <r>
      <rPr>
        <sz val="10"/>
        <color rgb="FF000000"/>
        <rFont val="Noto Sans"/>
        <family val="2"/>
      </rPr>
      <t xml:space="preserve">具有初中或以上层次</t>
    </r>
    <r>
      <rPr>
        <sz val="10"/>
        <rFont val="Noto Sans"/>
        <family val="2"/>
      </rPr>
      <t xml:space="preserve">的</t>
    </r>
    <r>
      <rPr>
        <sz val="10"/>
        <color rgb="FF000000"/>
        <rFont val="Noto Sans"/>
        <family val="2"/>
      </rPr>
      <t xml:space="preserve">教师资格证书，且任教学科需与应聘岗位一致。</t>
    </r>
  </si>
  <si>
    <t xml:space="preserve">英语、商务英语、翻译（英语）</t>
  </si>
  <si>
    <t xml:space="preserve">英语笔译、学科教学（英语）</t>
  </si>
  <si>
    <t xml:space="preserve">通辽经济技术开发区 河西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9" xfId="22"/>
    <cellStyle name="常规_Sheet1" xfId="23"/>
    <cellStyle name="Excel_BuiltIn_20% - 强调文字颜色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70" activeCellId="0" sqref="L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false" hidden="false" outlineLevel="0" max="4" min="2" style="1" width="8.99"/>
    <col collapsed="false" customWidth="true" hidden="false" outlineLevel="0" max="9" min="5" style="1" width="3.87"/>
    <col collapsed="false" customWidth="false" hidden="false" outlineLevel="0" max="10" min="10" style="1" width="8.99"/>
    <col collapsed="false" customWidth="true" hidden="false" outlineLevel="0" max="11" min="11" style="2" width="8.62"/>
    <col collapsed="false" customWidth="false" hidden="false" outlineLevel="0" max="12" min="12" style="2" width="8.99"/>
    <col collapsed="false" customWidth="true" hidden="false" outlineLevel="0" max="14" min="13" style="1" width="15.87"/>
    <col collapsed="false" customWidth="true" hidden="false" outlineLevel="0" max="15" min="15" style="1" width="17.12"/>
    <col collapsed="false" customWidth="false" hidden="false" outlineLevel="0" max="16" min="16" style="1" width="8.99"/>
    <col collapsed="false" customWidth="true" hidden="false" outlineLevel="0" max="17" min="17" style="1" width="27.24"/>
    <col collapsed="false" customWidth="true" hidden="false" outlineLevel="0" max="18" min="18" style="1" width="4.99"/>
    <col collapsed="false" customWidth="true" hidden="false" outlineLevel="0" max="19" min="19" style="1" width="13.87"/>
    <col collapsed="false" customWidth="true" hidden="false" outlineLevel="0" max="20" min="20" style="2" width="6.75"/>
    <col collapsed="false" customWidth="false" hidden="false" outlineLevel="0" max="257" min="2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5" t="s">
        <v>9</v>
      </c>
      <c r="K3" s="5" t="s">
        <v>10</v>
      </c>
      <c r="L3" s="6" t="s">
        <v>11</v>
      </c>
      <c r="M3" s="6"/>
      <c r="N3" s="6"/>
      <c r="O3" s="5" t="s">
        <v>12</v>
      </c>
      <c r="P3" s="5" t="s">
        <v>13</v>
      </c>
      <c r="Q3" s="5" t="s">
        <v>14</v>
      </c>
      <c r="R3" s="5" t="s">
        <v>15</v>
      </c>
      <c r="S3" s="5"/>
      <c r="T3" s="5"/>
    </row>
    <row r="4" customFormat="false" ht="14.25" hidden="false" customHeight="true" outlineLevel="0" collapsed="false">
      <c r="A4" s="5"/>
      <c r="B4" s="5"/>
      <c r="C4" s="5"/>
      <c r="D4" s="5"/>
      <c r="E4" s="5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5"/>
      <c r="L4" s="6" t="s">
        <v>21</v>
      </c>
      <c r="M4" s="6" t="s">
        <v>22</v>
      </c>
      <c r="N4" s="6" t="s">
        <v>23</v>
      </c>
      <c r="O4" s="5"/>
      <c r="P4" s="5"/>
      <c r="Q4" s="5"/>
      <c r="R4" s="5"/>
      <c r="S4" s="5"/>
      <c r="T4" s="5"/>
    </row>
    <row r="5" customFormat="false" ht="59.1" hidden="false" customHeight="true" outlineLevel="0" collapsed="false">
      <c r="A5" s="5"/>
      <c r="B5" s="5"/>
      <c r="C5" s="5"/>
      <c r="D5" s="5"/>
      <c r="E5" s="5"/>
      <c r="F5" s="7"/>
      <c r="G5" s="7"/>
      <c r="H5" s="7"/>
      <c r="I5" s="7"/>
      <c r="J5" s="5"/>
      <c r="K5" s="5"/>
      <c r="L5" s="5" t="s">
        <v>11</v>
      </c>
      <c r="M5" s="5" t="s">
        <v>11</v>
      </c>
      <c r="N5" s="5" t="s">
        <v>11</v>
      </c>
      <c r="O5" s="5"/>
      <c r="P5" s="5"/>
      <c r="Q5" s="5"/>
      <c r="R5" s="5"/>
      <c r="S5" s="5"/>
      <c r="T5" s="5"/>
    </row>
    <row r="6" customFormat="false" ht="60" hidden="false" customHeight="false" outlineLevel="0" collapsed="false">
      <c r="A6" s="8" t="s">
        <v>24</v>
      </c>
      <c r="B6" s="8" t="s">
        <v>25</v>
      </c>
      <c r="C6" s="9" t="s">
        <v>26</v>
      </c>
      <c r="D6" s="8" t="s">
        <v>27</v>
      </c>
      <c r="E6" s="9" t="n">
        <f aca="false">F6+G6+H6+I6</f>
        <v>2</v>
      </c>
      <c r="F6" s="9"/>
      <c r="G6" s="9" t="n">
        <v>1</v>
      </c>
      <c r="H6" s="9"/>
      <c r="I6" s="9" t="n">
        <v>1</v>
      </c>
      <c r="J6" s="8" t="s">
        <v>28</v>
      </c>
      <c r="K6" s="10" t="s">
        <v>29</v>
      </c>
      <c r="L6" s="11"/>
      <c r="M6" s="8" t="s">
        <v>30</v>
      </c>
      <c r="N6" s="12" t="s">
        <v>31</v>
      </c>
      <c r="O6" s="8" t="s">
        <v>32</v>
      </c>
      <c r="P6" s="9" t="s">
        <v>33</v>
      </c>
      <c r="Q6" s="13" t="s">
        <v>34</v>
      </c>
      <c r="R6" s="9" t="s">
        <v>35</v>
      </c>
      <c r="S6" s="14" t="s">
        <v>36</v>
      </c>
      <c r="T6" s="10" t="s">
        <v>37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customFormat="false" ht="72" hidden="false" customHeight="false" outlineLevel="0" collapsed="false">
      <c r="A7" s="8" t="s">
        <v>24</v>
      </c>
      <c r="B7" s="8" t="s">
        <v>25</v>
      </c>
      <c r="C7" s="9" t="s">
        <v>26</v>
      </c>
      <c r="D7" s="8" t="s">
        <v>38</v>
      </c>
      <c r="E7" s="9" t="n">
        <f aca="false">F7+G7+H7+I7</f>
        <v>1</v>
      </c>
      <c r="F7" s="9"/>
      <c r="G7" s="9"/>
      <c r="H7" s="9"/>
      <c r="I7" s="9" t="n">
        <v>1</v>
      </c>
      <c r="J7" s="8" t="s">
        <v>28</v>
      </c>
      <c r="K7" s="10" t="s">
        <v>29</v>
      </c>
      <c r="L7" s="11"/>
      <c r="M7" s="16" t="s">
        <v>39</v>
      </c>
      <c r="N7" s="16" t="s">
        <v>40</v>
      </c>
      <c r="O7" s="8" t="s">
        <v>32</v>
      </c>
      <c r="P7" s="9" t="s">
        <v>33</v>
      </c>
      <c r="Q7" s="13" t="s">
        <v>34</v>
      </c>
      <c r="R7" s="9" t="s">
        <v>35</v>
      </c>
      <c r="S7" s="14" t="s">
        <v>36</v>
      </c>
      <c r="T7" s="10" t="s">
        <v>41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customFormat="false" ht="72" hidden="false" customHeight="false" outlineLevel="0" collapsed="false">
      <c r="A8" s="8" t="s">
        <v>24</v>
      </c>
      <c r="B8" s="8" t="s">
        <v>25</v>
      </c>
      <c r="C8" s="9" t="s">
        <v>26</v>
      </c>
      <c r="D8" s="8" t="s">
        <v>42</v>
      </c>
      <c r="E8" s="9" t="n">
        <f aca="false">F8+G8+H8+I8</f>
        <v>1</v>
      </c>
      <c r="F8" s="9" t="n">
        <v>1</v>
      </c>
      <c r="G8" s="9"/>
      <c r="H8" s="9"/>
      <c r="I8" s="9"/>
      <c r="J8" s="8" t="s">
        <v>28</v>
      </c>
      <c r="K8" s="10" t="s">
        <v>29</v>
      </c>
      <c r="L8" s="11"/>
      <c r="M8" s="16" t="s">
        <v>39</v>
      </c>
      <c r="N8" s="16" t="s">
        <v>40</v>
      </c>
      <c r="O8" s="8" t="s">
        <v>32</v>
      </c>
      <c r="P8" s="9" t="s">
        <v>33</v>
      </c>
      <c r="Q8" s="13" t="s">
        <v>34</v>
      </c>
      <c r="R8" s="9" t="s">
        <v>35</v>
      </c>
      <c r="S8" s="14" t="s">
        <v>36</v>
      </c>
      <c r="T8" s="10" t="s">
        <v>43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customFormat="false" ht="48" hidden="false" customHeight="false" outlineLevel="0" collapsed="false">
      <c r="A9" s="8" t="s">
        <v>24</v>
      </c>
      <c r="B9" s="8" t="s">
        <v>25</v>
      </c>
      <c r="C9" s="9" t="s">
        <v>26</v>
      </c>
      <c r="D9" s="8" t="s">
        <v>44</v>
      </c>
      <c r="E9" s="9" t="n">
        <f aca="false">F9+G9+H9+I9</f>
        <v>2</v>
      </c>
      <c r="F9" s="9" t="n">
        <v>1</v>
      </c>
      <c r="G9" s="9" t="n">
        <v>1</v>
      </c>
      <c r="H9" s="9"/>
      <c r="I9" s="11"/>
      <c r="J9" s="8" t="s">
        <v>28</v>
      </c>
      <c r="K9" s="10" t="s">
        <v>29</v>
      </c>
      <c r="L9" s="11"/>
      <c r="M9" s="8" t="s">
        <v>45</v>
      </c>
      <c r="N9" s="8" t="s">
        <v>46</v>
      </c>
      <c r="O9" s="8" t="s">
        <v>47</v>
      </c>
      <c r="P9" s="9" t="s">
        <v>33</v>
      </c>
      <c r="Q9" s="13" t="s">
        <v>48</v>
      </c>
      <c r="R9" s="9" t="s">
        <v>35</v>
      </c>
      <c r="S9" s="14" t="s">
        <v>36</v>
      </c>
      <c r="T9" s="10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customFormat="false" ht="60" hidden="false" customHeight="false" outlineLevel="0" collapsed="false">
      <c r="A10" s="8" t="s">
        <v>24</v>
      </c>
      <c r="B10" s="8" t="s">
        <v>25</v>
      </c>
      <c r="C10" s="9" t="s">
        <v>26</v>
      </c>
      <c r="D10" s="8" t="s">
        <v>49</v>
      </c>
      <c r="E10" s="9" t="n">
        <f aca="false">F10+G10+H10+I10</f>
        <v>1</v>
      </c>
      <c r="F10" s="9"/>
      <c r="G10" s="9"/>
      <c r="H10" s="9"/>
      <c r="I10" s="9" t="n">
        <v>1</v>
      </c>
      <c r="J10" s="8" t="s">
        <v>28</v>
      </c>
      <c r="K10" s="10" t="s">
        <v>29</v>
      </c>
      <c r="L10" s="11"/>
      <c r="M10" s="8" t="s">
        <v>50</v>
      </c>
      <c r="N10" s="8" t="s">
        <v>51</v>
      </c>
      <c r="O10" s="9"/>
      <c r="P10" s="9" t="s">
        <v>33</v>
      </c>
      <c r="Q10" s="13" t="s">
        <v>52</v>
      </c>
      <c r="R10" s="9" t="s">
        <v>35</v>
      </c>
      <c r="S10" s="14" t="s">
        <v>36</v>
      </c>
      <c r="T10" s="17" t="s">
        <v>53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customFormat="false" ht="72" hidden="false" customHeight="false" outlineLevel="0" collapsed="false">
      <c r="A11" s="8" t="s">
        <v>24</v>
      </c>
      <c r="B11" s="8" t="s">
        <v>25</v>
      </c>
      <c r="C11" s="9" t="s">
        <v>26</v>
      </c>
      <c r="D11" s="8" t="s">
        <v>54</v>
      </c>
      <c r="E11" s="9" t="n">
        <f aca="false">F11+G11+H11+I11</f>
        <v>1</v>
      </c>
      <c r="F11" s="9"/>
      <c r="G11" s="9" t="n">
        <v>1</v>
      </c>
      <c r="H11" s="9"/>
      <c r="I11" s="9"/>
      <c r="J11" s="8" t="s">
        <v>28</v>
      </c>
      <c r="K11" s="10" t="s">
        <v>29</v>
      </c>
      <c r="L11" s="11"/>
      <c r="M11" s="8" t="s">
        <v>55</v>
      </c>
      <c r="N11" s="9" t="s">
        <v>56</v>
      </c>
      <c r="O11" s="9"/>
      <c r="P11" s="9" t="s">
        <v>33</v>
      </c>
      <c r="Q11" s="13" t="s">
        <v>34</v>
      </c>
      <c r="R11" s="9" t="s">
        <v>35</v>
      </c>
      <c r="S11" s="14" t="s">
        <v>36</v>
      </c>
      <c r="T11" s="10" t="s">
        <v>57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customFormat="false" ht="24" hidden="false" customHeight="false" outlineLevel="0" collapsed="false">
      <c r="A12" s="8" t="s">
        <v>24</v>
      </c>
      <c r="B12" s="18" t="s">
        <v>58</v>
      </c>
      <c r="C12" s="18" t="s">
        <v>26</v>
      </c>
      <c r="D12" s="18" t="s">
        <v>59</v>
      </c>
      <c r="E12" s="9" t="n">
        <f aca="false">F12+G12+H12+I12</f>
        <v>1</v>
      </c>
      <c r="F12" s="18" t="n">
        <v>1</v>
      </c>
      <c r="G12" s="18"/>
      <c r="H12" s="18"/>
      <c r="I12" s="18"/>
      <c r="J12" s="18" t="s">
        <v>60</v>
      </c>
      <c r="K12" s="18" t="s">
        <v>29</v>
      </c>
      <c r="L12" s="18"/>
      <c r="M12" s="18" t="s">
        <v>61</v>
      </c>
      <c r="N12" s="18" t="s">
        <v>62</v>
      </c>
      <c r="O12" s="18" t="s">
        <v>63</v>
      </c>
      <c r="P12" s="18" t="s">
        <v>33</v>
      </c>
      <c r="Q12" s="18" t="s">
        <v>64</v>
      </c>
      <c r="R12" s="18" t="s">
        <v>35</v>
      </c>
      <c r="S12" s="19" t="s">
        <v>65</v>
      </c>
      <c r="T12" s="18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168" hidden="false" customHeight="false" outlineLevel="0" collapsed="false">
      <c r="A13" s="8" t="s">
        <v>24</v>
      </c>
      <c r="B13" s="18" t="s">
        <v>58</v>
      </c>
      <c r="C13" s="18" t="s">
        <v>26</v>
      </c>
      <c r="D13" s="18" t="s">
        <v>66</v>
      </c>
      <c r="E13" s="9" t="n">
        <f aca="false">F13+G13+H13+I13</f>
        <v>1</v>
      </c>
      <c r="F13" s="18" t="n">
        <v>1</v>
      </c>
      <c r="G13" s="18"/>
      <c r="H13" s="18"/>
      <c r="I13" s="18"/>
      <c r="J13" s="18" t="s">
        <v>67</v>
      </c>
      <c r="K13" s="18"/>
      <c r="L13" s="18" t="s">
        <v>68</v>
      </c>
      <c r="M13" s="18" t="s">
        <v>68</v>
      </c>
      <c r="N13" s="18" t="s">
        <v>69</v>
      </c>
      <c r="O13" s="18" t="s">
        <v>70</v>
      </c>
      <c r="P13" s="18" t="s">
        <v>33</v>
      </c>
      <c r="Q13" s="19" t="s">
        <v>71</v>
      </c>
      <c r="R13" s="18" t="s">
        <v>35</v>
      </c>
      <c r="S13" s="19" t="s">
        <v>65</v>
      </c>
      <c r="T13" s="18" t="s">
        <v>72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36" hidden="false" customHeight="false" outlineLevel="0" collapsed="false">
      <c r="A14" s="8" t="s">
        <v>24</v>
      </c>
      <c r="B14" s="18" t="s">
        <v>58</v>
      </c>
      <c r="C14" s="18" t="s">
        <v>26</v>
      </c>
      <c r="D14" s="18" t="s">
        <v>73</v>
      </c>
      <c r="E14" s="9" t="n">
        <f aca="false">F14+G14+H14+I14</f>
        <v>1</v>
      </c>
      <c r="F14" s="18" t="n">
        <v>1</v>
      </c>
      <c r="G14" s="18"/>
      <c r="H14" s="18"/>
      <c r="I14" s="18"/>
      <c r="J14" s="18" t="s">
        <v>60</v>
      </c>
      <c r="K14" s="18" t="s">
        <v>29</v>
      </c>
      <c r="L14" s="18"/>
      <c r="M14" s="18" t="s">
        <v>68</v>
      </c>
      <c r="N14" s="18" t="s">
        <v>69</v>
      </c>
      <c r="O14" s="18" t="s">
        <v>70</v>
      </c>
      <c r="P14" s="18" t="s">
        <v>33</v>
      </c>
      <c r="Q14" s="19" t="s">
        <v>34</v>
      </c>
      <c r="R14" s="18" t="s">
        <v>35</v>
      </c>
      <c r="S14" s="19" t="s">
        <v>65</v>
      </c>
      <c r="T14" s="18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60" hidden="false" customHeight="false" outlineLevel="0" collapsed="false">
      <c r="A15" s="8" t="s">
        <v>24</v>
      </c>
      <c r="B15" s="18" t="s">
        <v>58</v>
      </c>
      <c r="C15" s="18" t="s">
        <v>26</v>
      </c>
      <c r="D15" s="18" t="s">
        <v>74</v>
      </c>
      <c r="E15" s="9" t="n">
        <f aca="false">F15+G15+H15+I15</f>
        <v>1</v>
      </c>
      <c r="F15" s="18"/>
      <c r="G15" s="18" t="n">
        <v>1</v>
      </c>
      <c r="H15" s="18"/>
      <c r="I15" s="18"/>
      <c r="J15" s="18" t="s">
        <v>60</v>
      </c>
      <c r="K15" s="18" t="s">
        <v>29</v>
      </c>
      <c r="L15" s="18"/>
      <c r="M15" s="18" t="s">
        <v>75</v>
      </c>
      <c r="N15" s="18" t="s">
        <v>76</v>
      </c>
      <c r="O15" s="18"/>
      <c r="P15" s="18" t="s">
        <v>33</v>
      </c>
      <c r="Q15" s="19" t="s">
        <v>77</v>
      </c>
      <c r="R15" s="18" t="s">
        <v>35</v>
      </c>
      <c r="S15" s="19" t="s">
        <v>65</v>
      </c>
      <c r="T15" s="18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72" hidden="false" customHeight="false" outlineLevel="0" collapsed="false">
      <c r="A16" s="8" t="s">
        <v>24</v>
      </c>
      <c r="B16" s="18" t="s">
        <v>78</v>
      </c>
      <c r="C16" s="18" t="s">
        <v>26</v>
      </c>
      <c r="D16" s="18" t="s">
        <v>49</v>
      </c>
      <c r="E16" s="9" t="n">
        <f aca="false">F16+G16+H16+I16</f>
        <v>1</v>
      </c>
      <c r="F16" s="18"/>
      <c r="G16" s="18"/>
      <c r="H16" s="18"/>
      <c r="I16" s="18" t="n">
        <v>1</v>
      </c>
      <c r="J16" s="18" t="s">
        <v>28</v>
      </c>
      <c r="K16" s="18" t="s">
        <v>29</v>
      </c>
      <c r="L16" s="18"/>
      <c r="M16" s="18" t="s">
        <v>79</v>
      </c>
      <c r="N16" s="18" t="s">
        <v>80</v>
      </c>
      <c r="O16" s="18"/>
      <c r="P16" s="18" t="s">
        <v>33</v>
      </c>
      <c r="Q16" s="19" t="s">
        <v>81</v>
      </c>
      <c r="R16" s="18" t="s">
        <v>35</v>
      </c>
      <c r="S16" s="19" t="s">
        <v>82</v>
      </c>
      <c r="T16" s="18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36" hidden="false" customHeight="false" outlineLevel="0" collapsed="false">
      <c r="A17" s="8" t="s">
        <v>24</v>
      </c>
      <c r="B17" s="18" t="s">
        <v>78</v>
      </c>
      <c r="C17" s="18" t="s">
        <v>26</v>
      </c>
      <c r="D17" s="18" t="s">
        <v>83</v>
      </c>
      <c r="E17" s="9" t="n">
        <f aca="false">F17+G17+H17+I17</f>
        <v>1</v>
      </c>
      <c r="F17" s="18"/>
      <c r="G17" s="18"/>
      <c r="H17" s="18"/>
      <c r="I17" s="18" t="n">
        <v>1</v>
      </c>
      <c r="J17" s="18" t="s">
        <v>28</v>
      </c>
      <c r="K17" s="18" t="s">
        <v>29</v>
      </c>
      <c r="L17" s="18"/>
      <c r="M17" s="18" t="s">
        <v>84</v>
      </c>
      <c r="N17" s="18" t="s">
        <v>85</v>
      </c>
      <c r="O17" s="18" t="s">
        <v>86</v>
      </c>
      <c r="P17" s="18" t="s">
        <v>33</v>
      </c>
      <c r="Q17" s="18" t="s">
        <v>87</v>
      </c>
      <c r="R17" s="18" t="s">
        <v>35</v>
      </c>
      <c r="S17" s="19" t="s">
        <v>82</v>
      </c>
      <c r="T17" s="18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96" hidden="false" customHeight="false" outlineLevel="0" collapsed="false">
      <c r="A18" s="8" t="s">
        <v>24</v>
      </c>
      <c r="B18" s="8" t="s">
        <v>88</v>
      </c>
      <c r="C18" s="9" t="s">
        <v>89</v>
      </c>
      <c r="D18" s="8" t="s">
        <v>90</v>
      </c>
      <c r="E18" s="9" t="n">
        <f aca="false">F18+G18+H18+I18</f>
        <v>3</v>
      </c>
      <c r="F18" s="9"/>
      <c r="G18" s="9"/>
      <c r="H18" s="9"/>
      <c r="I18" s="9" t="n">
        <v>3</v>
      </c>
      <c r="J18" s="20" t="s">
        <v>91</v>
      </c>
      <c r="K18" s="21" t="s">
        <v>92</v>
      </c>
      <c r="L18" s="11"/>
      <c r="M18" s="9"/>
      <c r="N18" s="20" t="s">
        <v>93</v>
      </c>
      <c r="O18" s="8" t="s">
        <v>94</v>
      </c>
      <c r="P18" s="9" t="s">
        <v>33</v>
      </c>
      <c r="Q18" s="14" t="s">
        <v>95</v>
      </c>
      <c r="R18" s="9" t="s">
        <v>35</v>
      </c>
      <c r="S18" s="8" t="n">
        <v>15849806089</v>
      </c>
      <c r="T18" s="11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customFormat="false" ht="72" hidden="false" customHeight="false" outlineLevel="0" collapsed="false">
      <c r="A19" s="8" t="s">
        <v>24</v>
      </c>
      <c r="B19" s="8" t="s">
        <v>88</v>
      </c>
      <c r="C19" s="9" t="s">
        <v>89</v>
      </c>
      <c r="D19" s="8" t="s">
        <v>96</v>
      </c>
      <c r="E19" s="9" t="n">
        <f aca="false">F19+G19+H19+I19</f>
        <v>5</v>
      </c>
      <c r="F19" s="9" t="n">
        <v>1</v>
      </c>
      <c r="G19" s="9" t="n">
        <v>4</v>
      </c>
      <c r="H19" s="9"/>
      <c r="I19" s="9"/>
      <c r="J19" s="20" t="s">
        <v>91</v>
      </c>
      <c r="K19" s="21" t="s">
        <v>92</v>
      </c>
      <c r="L19" s="11"/>
      <c r="M19" s="9"/>
      <c r="N19" s="8" t="s">
        <v>97</v>
      </c>
      <c r="O19" s="8" t="s">
        <v>98</v>
      </c>
      <c r="P19" s="9" t="s">
        <v>33</v>
      </c>
      <c r="Q19" s="14" t="s">
        <v>95</v>
      </c>
      <c r="R19" s="9" t="s">
        <v>35</v>
      </c>
      <c r="S19" s="8" t="n">
        <v>15849806089</v>
      </c>
      <c r="T19" s="11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customFormat="false" ht="36" hidden="false" customHeight="false" outlineLevel="0" collapsed="false">
      <c r="A20" s="8" t="s">
        <v>24</v>
      </c>
      <c r="B20" s="8" t="s">
        <v>88</v>
      </c>
      <c r="C20" s="9" t="s">
        <v>89</v>
      </c>
      <c r="D20" s="22" t="s">
        <v>99</v>
      </c>
      <c r="E20" s="9" t="n">
        <f aca="false">F20+G20+H20+I20</f>
        <v>1</v>
      </c>
      <c r="F20" s="9"/>
      <c r="G20" s="9"/>
      <c r="H20" s="9"/>
      <c r="I20" s="9" t="n">
        <v>1</v>
      </c>
      <c r="J20" s="20" t="s">
        <v>91</v>
      </c>
      <c r="K20" s="20" t="s">
        <v>100</v>
      </c>
      <c r="L20" s="11"/>
      <c r="M20" s="9"/>
      <c r="N20" s="16" t="s">
        <v>101</v>
      </c>
      <c r="O20" s="8"/>
      <c r="P20" s="9" t="s">
        <v>33</v>
      </c>
      <c r="Q20" s="14" t="s">
        <v>102</v>
      </c>
      <c r="R20" s="9" t="s">
        <v>35</v>
      </c>
      <c r="S20" s="8" t="n">
        <v>15849806089</v>
      </c>
      <c r="T20" s="11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customFormat="false" ht="36" hidden="false" customHeight="false" outlineLevel="0" collapsed="false">
      <c r="A21" s="8" t="s">
        <v>24</v>
      </c>
      <c r="B21" s="20" t="s">
        <v>88</v>
      </c>
      <c r="C21" s="20" t="s">
        <v>89</v>
      </c>
      <c r="D21" s="16" t="s">
        <v>103</v>
      </c>
      <c r="E21" s="9" t="n">
        <f aca="false">F21+G21+H21+I21</f>
        <v>1</v>
      </c>
      <c r="F21" s="9"/>
      <c r="G21" s="9"/>
      <c r="H21" s="9"/>
      <c r="I21" s="9" t="n">
        <v>1</v>
      </c>
      <c r="J21" s="20" t="s">
        <v>91</v>
      </c>
      <c r="K21" s="20" t="s">
        <v>100</v>
      </c>
      <c r="L21" s="11"/>
      <c r="M21" s="9"/>
      <c r="N21" s="16" t="s">
        <v>104</v>
      </c>
      <c r="O21" s="8"/>
      <c r="P21" s="9" t="s">
        <v>33</v>
      </c>
      <c r="Q21" s="14" t="s">
        <v>95</v>
      </c>
      <c r="R21" s="9" t="s">
        <v>35</v>
      </c>
      <c r="S21" s="8" t="n">
        <v>15849806089</v>
      </c>
      <c r="T21" s="11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customFormat="false" ht="36" hidden="false" customHeight="false" outlineLevel="0" collapsed="false">
      <c r="A22" s="8" t="s">
        <v>24</v>
      </c>
      <c r="B22" s="20" t="s">
        <v>88</v>
      </c>
      <c r="C22" s="20" t="s">
        <v>89</v>
      </c>
      <c r="D22" s="16" t="s">
        <v>105</v>
      </c>
      <c r="E22" s="9" t="n">
        <f aca="false">F22+G22+H22+I22</f>
        <v>1</v>
      </c>
      <c r="F22" s="9" t="n">
        <v>1</v>
      </c>
      <c r="G22" s="9"/>
      <c r="H22" s="9"/>
      <c r="I22" s="9"/>
      <c r="J22" s="20" t="s">
        <v>91</v>
      </c>
      <c r="K22" s="20" t="s">
        <v>100</v>
      </c>
      <c r="L22" s="11"/>
      <c r="M22" s="9"/>
      <c r="N22" s="16" t="s">
        <v>104</v>
      </c>
      <c r="O22" s="8"/>
      <c r="P22" s="9" t="s">
        <v>33</v>
      </c>
      <c r="Q22" s="22" t="s">
        <v>106</v>
      </c>
      <c r="R22" s="9" t="s">
        <v>35</v>
      </c>
      <c r="S22" s="8" t="n">
        <v>15849806089</v>
      </c>
      <c r="T22" s="11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customFormat="false" ht="36" hidden="false" customHeight="false" outlineLevel="0" collapsed="false">
      <c r="A23" s="8" t="s">
        <v>24</v>
      </c>
      <c r="B23" s="20" t="s">
        <v>88</v>
      </c>
      <c r="C23" s="20" t="s">
        <v>89</v>
      </c>
      <c r="D23" s="8" t="s">
        <v>107</v>
      </c>
      <c r="E23" s="9" t="n">
        <f aca="false">F23+G23+H23+I23</f>
        <v>1</v>
      </c>
      <c r="F23" s="9" t="n">
        <v>1</v>
      </c>
      <c r="G23" s="9"/>
      <c r="H23" s="9"/>
      <c r="I23" s="9"/>
      <c r="J23" s="20" t="s">
        <v>91</v>
      </c>
      <c r="K23" s="20" t="s">
        <v>100</v>
      </c>
      <c r="L23" s="11"/>
      <c r="M23" s="9"/>
      <c r="N23" s="16" t="s">
        <v>108</v>
      </c>
      <c r="O23" s="8"/>
      <c r="P23" s="9" t="s">
        <v>33</v>
      </c>
      <c r="Q23" s="14" t="s">
        <v>109</v>
      </c>
      <c r="R23" s="9" t="s">
        <v>35</v>
      </c>
      <c r="S23" s="8" t="n">
        <v>15849806089</v>
      </c>
      <c r="T23" s="11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customFormat="false" ht="36" hidden="false" customHeight="false" outlineLevel="0" collapsed="false">
      <c r="A24" s="8" t="s">
        <v>24</v>
      </c>
      <c r="B24" s="20" t="s">
        <v>88</v>
      </c>
      <c r="C24" s="20" t="s">
        <v>89</v>
      </c>
      <c r="D24" s="16" t="s">
        <v>110</v>
      </c>
      <c r="E24" s="9" t="n">
        <f aca="false">F24+G24+H24+I24</f>
        <v>1</v>
      </c>
      <c r="F24" s="9"/>
      <c r="G24" s="9"/>
      <c r="H24" s="9"/>
      <c r="I24" s="9" t="n">
        <v>1</v>
      </c>
      <c r="J24" s="20" t="s">
        <v>91</v>
      </c>
      <c r="K24" s="20" t="s">
        <v>100</v>
      </c>
      <c r="L24" s="11"/>
      <c r="M24" s="9"/>
      <c r="N24" s="20" t="s">
        <v>111</v>
      </c>
      <c r="O24" s="8"/>
      <c r="P24" s="9" t="s">
        <v>33</v>
      </c>
      <c r="Q24" s="14" t="s">
        <v>95</v>
      </c>
      <c r="R24" s="9" t="s">
        <v>35</v>
      </c>
      <c r="S24" s="8" t="n">
        <v>15849806089</v>
      </c>
      <c r="T24" s="11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customFormat="false" ht="72" hidden="false" customHeight="false" outlineLevel="0" collapsed="false">
      <c r="A25" s="8" t="s">
        <v>24</v>
      </c>
      <c r="B25" s="20" t="s">
        <v>88</v>
      </c>
      <c r="C25" s="20" t="s">
        <v>89</v>
      </c>
      <c r="D25" s="8" t="s">
        <v>112</v>
      </c>
      <c r="E25" s="9" t="n">
        <f aca="false">F25+G25+H25+I25</f>
        <v>3</v>
      </c>
      <c r="F25" s="9" t="n">
        <v>1</v>
      </c>
      <c r="G25" s="9"/>
      <c r="H25" s="9"/>
      <c r="I25" s="9" t="n">
        <v>2</v>
      </c>
      <c r="J25" s="20" t="s">
        <v>91</v>
      </c>
      <c r="K25" s="20" t="s">
        <v>100</v>
      </c>
      <c r="L25" s="11"/>
      <c r="M25" s="9"/>
      <c r="N25" s="16" t="s">
        <v>113</v>
      </c>
      <c r="O25" s="8"/>
      <c r="P25" s="9" t="s">
        <v>33</v>
      </c>
      <c r="Q25" s="14" t="s">
        <v>95</v>
      </c>
      <c r="R25" s="9" t="s">
        <v>35</v>
      </c>
      <c r="S25" s="8" t="n">
        <v>15849806089</v>
      </c>
      <c r="T25" s="11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customFormat="false" ht="36" hidden="false" customHeight="false" outlineLevel="0" collapsed="false">
      <c r="A26" s="8" t="s">
        <v>24</v>
      </c>
      <c r="B26" s="20" t="s">
        <v>88</v>
      </c>
      <c r="C26" s="20" t="s">
        <v>89</v>
      </c>
      <c r="D26" s="16" t="s">
        <v>114</v>
      </c>
      <c r="E26" s="9" t="n">
        <f aca="false">F26+G26+H26+I26</f>
        <v>1</v>
      </c>
      <c r="F26" s="21" t="n">
        <v>1</v>
      </c>
      <c r="G26" s="21"/>
      <c r="H26" s="22"/>
      <c r="I26" s="21"/>
      <c r="J26" s="20" t="s">
        <v>91</v>
      </c>
      <c r="K26" s="20" t="s">
        <v>100</v>
      </c>
      <c r="L26" s="22"/>
      <c r="M26" s="21"/>
      <c r="N26" s="16" t="s">
        <v>115</v>
      </c>
      <c r="O26" s="21"/>
      <c r="P26" s="9" t="s">
        <v>33</v>
      </c>
      <c r="Q26" s="14" t="s">
        <v>116</v>
      </c>
      <c r="R26" s="9" t="s">
        <v>35</v>
      </c>
      <c r="S26" s="8" t="n">
        <v>15849806089</v>
      </c>
      <c r="T26" s="22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5" customFormat="true" ht="36" hidden="false" customHeight="false" outlineLevel="0" collapsed="false">
      <c r="A27" s="8" t="s">
        <v>24</v>
      </c>
      <c r="B27" s="20" t="s">
        <v>88</v>
      </c>
      <c r="C27" s="20" t="s">
        <v>89</v>
      </c>
      <c r="D27" s="20" t="s">
        <v>117</v>
      </c>
      <c r="E27" s="9" t="n">
        <f aca="false">F27+G27+H27+I27</f>
        <v>1</v>
      </c>
      <c r="F27" s="21" t="n">
        <v>1</v>
      </c>
      <c r="G27" s="9"/>
      <c r="H27" s="9"/>
      <c r="I27" s="9"/>
      <c r="J27" s="20" t="s">
        <v>91</v>
      </c>
      <c r="K27" s="20" t="s">
        <v>100</v>
      </c>
      <c r="L27" s="11"/>
      <c r="M27" s="23"/>
      <c r="N27" s="20" t="s">
        <v>118</v>
      </c>
      <c r="O27" s="23"/>
      <c r="P27" s="9" t="s">
        <v>33</v>
      </c>
      <c r="Q27" s="14" t="s">
        <v>116</v>
      </c>
      <c r="R27" s="9" t="s">
        <v>35</v>
      </c>
      <c r="S27" s="8" t="n">
        <v>15849806089</v>
      </c>
      <c r="T27" s="11"/>
    </row>
    <row r="28" s="24" customFormat="true" ht="24" hidden="false" customHeight="false" outlineLevel="0" collapsed="false">
      <c r="A28" s="8" t="s">
        <v>24</v>
      </c>
      <c r="B28" s="8" t="s">
        <v>119</v>
      </c>
      <c r="C28" s="9" t="s">
        <v>26</v>
      </c>
      <c r="D28" s="8" t="s">
        <v>120</v>
      </c>
      <c r="E28" s="9" t="n">
        <f aca="false">F28+G28+H28+I28</f>
        <v>1</v>
      </c>
      <c r="F28" s="9"/>
      <c r="G28" s="9"/>
      <c r="H28" s="9"/>
      <c r="I28" s="9" t="n">
        <v>1</v>
      </c>
      <c r="J28" s="8" t="s">
        <v>60</v>
      </c>
      <c r="K28" s="9" t="s">
        <v>29</v>
      </c>
      <c r="L28" s="11"/>
      <c r="M28" s="8" t="s">
        <v>121</v>
      </c>
      <c r="N28" s="9" t="s">
        <v>122</v>
      </c>
      <c r="O28" s="8" t="s">
        <v>123</v>
      </c>
      <c r="P28" s="9" t="s">
        <v>33</v>
      </c>
      <c r="Q28" s="8"/>
      <c r="R28" s="9" t="s">
        <v>35</v>
      </c>
      <c r="S28" s="14" t="s">
        <v>124</v>
      </c>
      <c r="T28" s="11"/>
    </row>
    <row r="29" s="24" customFormat="true" ht="36" hidden="false" customHeight="false" outlineLevel="0" collapsed="false">
      <c r="A29" s="8" t="s">
        <v>24</v>
      </c>
      <c r="B29" s="8" t="s">
        <v>119</v>
      </c>
      <c r="C29" s="9" t="s">
        <v>26</v>
      </c>
      <c r="D29" s="8" t="s">
        <v>125</v>
      </c>
      <c r="E29" s="9" t="n">
        <f aca="false">F29+G29+H29+I29</f>
        <v>2</v>
      </c>
      <c r="F29" s="9"/>
      <c r="G29" s="9" t="n">
        <v>2</v>
      </c>
      <c r="H29" s="9"/>
      <c r="I29" s="9"/>
      <c r="J29" s="8" t="s">
        <v>60</v>
      </c>
      <c r="K29" s="9" t="s">
        <v>29</v>
      </c>
      <c r="L29" s="11"/>
      <c r="M29" s="8" t="s">
        <v>126</v>
      </c>
      <c r="N29" s="8" t="s">
        <v>127</v>
      </c>
      <c r="O29" s="8" t="s">
        <v>128</v>
      </c>
      <c r="P29" s="9" t="s">
        <v>33</v>
      </c>
      <c r="Q29" s="8"/>
      <c r="R29" s="9" t="s">
        <v>35</v>
      </c>
      <c r="S29" s="14" t="s">
        <v>124</v>
      </c>
      <c r="T29" s="11"/>
    </row>
    <row r="30" s="24" customFormat="true" ht="24" hidden="false" customHeight="false" outlineLevel="0" collapsed="false">
      <c r="A30" s="8" t="s">
        <v>24</v>
      </c>
      <c r="B30" s="8" t="s">
        <v>119</v>
      </c>
      <c r="C30" s="9" t="s">
        <v>26</v>
      </c>
      <c r="D30" s="8" t="s">
        <v>129</v>
      </c>
      <c r="E30" s="9" t="n">
        <f aca="false">F30+G30+H30+I30</f>
        <v>1</v>
      </c>
      <c r="F30" s="9"/>
      <c r="G30" s="9"/>
      <c r="H30" s="9"/>
      <c r="I30" s="9" t="n">
        <v>1</v>
      </c>
      <c r="J30" s="8" t="s">
        <v>60</v>
      </c>
      <c r="K30" s="9" t="s">
        <v>29</v>
      </c>
      <c r="L30" s="11"/>
      <c r="M30" s="9" t="s">
        <v>130</v>
      </c>
      <c r="N30" s="8" t="s">
        <v>131</v>
      </c>
      <c r="O30" s="8" t="s">
        <v>132</v>
      </c>
      <c r="P30" s="9" t="s">
        <v>33</v>
      </c>
      <c r="Q30" s="8"/>
      <c r="R30" s="9" t="s">
        <v>35</v>
      </c>
      <c r="S30" s="14" t="s">
        <v>124</v>
      </c>
      <c r="T30" s="11"/>
    </row>
    <row r="31" s="24" customFormat="true" ht="36" hidden="false" customHeight="false" outlineLevel="0" collapsed="false">
      <c r="A31" s="8" t="s">
        <v>24</v>
      </c>
      <c r="B31" s="8" t="s">
        <v>119</v>
      </c>
      <c r="C31" s="9" t="s">
        <v>26</v>
      </c>
      <c r="D31" s="8" t="s">
        <v>44</v>
      </c>
      <c r="E31" s="9" t="n">
        <f aca="false">F31+G31+H31+I31</f>
        <v>1</v>
      </c>
      <c r="F31" s="9" t="n">
        <v>1</v>
      </c>
      <c r="G31" s="9"/>
      <c r="H31" s="9"/>
      <c r="I31" s="9"/>
      <c r="J31" s="8" t="s">
        <v>60</v>
      </c>
      <c r="K31" s="9" t="s">
        <v>29</v>
      </c>
      <c r="L31" s="11"/>
      <c r="M31" s="8" t="s">
        <v>133</v>
      </c>
      <c r="N31" s="9"/>
      <c r="O31" s="8" t="s">
        <v>134</v>
      </c>
      <c r="P31" s="9" t="s">
        <v>33</v>
      </c>
      <c r="Q31" s="14" t="s">
        <v>135</v>
      </c>
      <c r="R31" s="9" t="s">
        <v>35</v>
      </c>
      <c r="S31" s="14" t="s">
        <v>124</v>
      </c>
      <c r="T31" s="11"/>
    </row>
    <row r="32" s="28" customFormat="true" ht="36" hidden="false" customHeight="false" outlineLevel="0" collapsed="false">
      <c r="A32" s="8" t="s">
        <v>24</v>
      </c>
      <c r="B32" s="8" t="s">
        <v>136</v>
      </c>
      <c r="C32" s="25" t="s">
        <v>26</v>
      </c>
      <c r="D32" s="8" t="s">
        <v>137</v>
      </c>
      <c r="E32" s="26" t="n">
        <v>2</v>
      </c>
      <c r="F32" s="26"/>
      <c r="G32" s="26"/>
      <c r="H32" s="26" t="n">
        <v>2</v>
      </c>
      <c r="I32" s="26"/>
      <c r="J32" s="8" t="s">
        <v>138</v>
      </c>
      <c r="K32" s="25"/>
      <c r="L32" s="25"/>
      <c r="M32" s="10" t="s">
        <v>139</v>
      </c>
      <c r="N32" s="10" t="s">
        <v>140</v>
      </c>
      <c r="O32" s="10" t="s">
        <v>141</v>
      </c>
      <c r="P32" s="25"/>
      <c r="Q32" s="25"/>
      <c r="R32" s="9" t="s">
        <v>35</v>
      </c>
      <c r="S32" s="27" t="n">
        <v>19847535688</v>
      </c>
      <c r="T32" s="25"/>
    </row>
    <row r="33" s="28" customFormat="true" ht="36" hidden="false" customHeight="false" outlineLevel="0" collapsed="false">
      <c r="A33" s="8" t="s">
        <v>24</v>
      </c>
      <c r="B33" s="8" t="s">
        <v>136</v>
      </c>
      <c r="C33" s="25" t="s">
        <v>26</v>
      </c>
      <c r="D33" s="8" t="s">
        <v>142</v>
      </c>
      <c r="E33" s="26" t="n">
        <v>5</v>
      </c>
      <c r="F33" s="26"/>
      <c r="G33" s="26"/>
      <c r="H33" s="26" t="n">
        <v>5</v>
      </c>
      <c r="I33" s="26"/>
      <c r="J33" s="8" t="s">
        <v>138</v>
      </c>
      <c r="K33" s="25"/>
      <c r="L33" s="25"/>
      <c r="M33" s="10" t="s">
        <v>139</v>
      </c>
      <c r="N33" s="10" t="s">
        <v>140</v>
      </c>
      <c r="O33" s="10" t="s">
        <v>143</v>
      </c>
      <c r="P33" s="25"/>
      <c r="Q33" s="25"/>
      <c r="R33" s="9" t="s">
        <v>35</v>
      </c>
      <c r="S33" s="27" t="n">
        <v>19847535688</v>
      </c>
      <c r="T33" s="25"/>
    </row>
    <row r="34" s="28" customFormat="true" ht="24" hidden="false" customHeight="false" outlineLevel="0" collapsed="false">
      <c r="A34" s="8" t="s">
        <v>24</v>
      </c>
      <c r="B34" s="8" t="s">
        <v>136</v>
      </c>
      <c r="C34" s="25" t="s">
        <v>26</v>
      </c>
      <c r="D34" s="8" t="s">
        <v>144</v>
      </c>
      <c r="E34" s="26" t="n">
        <v>1</v>
      </c>
      <c r="F34" s="26"/>
      <c r="G34" s="26"/>
      <c r="H34" s="26" t="n">
        <v>1</v>
      </c>
      <c r="I34" s="26"/>
      <c r="J34" s="8" t="s">
        <v>138</v>
      </c>
      <c r="K34" s="25"/>
      <c r="L34" s="25"/>
      <c r="M34" s="10" t="s">
        <v>145</v>
      </c>
      <c r="N34" s="29" t="s">
        <v>146</v>
      </c>
      <c r="O34" s="10" t="s">
        <v>147</v>
      </c>
      <c r="P34" s="25"/>
      <c r="Q34" s="25"/>
      <c r="R34" s="9" t="s">
        <v>35</v>
      </c>
      <c r="S34" s="27" t="n">
        <v>19847535688</v>
      </c>
      <c r="T34" s="25"/>
    </row>
    <row r="35" s="28" customFormat="true" ht="24" hidden="false" customHeight="false" outlineLevel="0" collapsed="false">
      <c r="A35" s="8" t="s">
        <v>24</v>
      </c>
      <c r="B35" s="8" t="s">
        <v>136</v>
      </c>
      <c r="C35" s="25" t="s">
        <v>26</v>
      </c>
      <c r="D35" s="8" t="s">
        <v>148</v>
      </c>
      <c r="E35" s="26" t="n">
        <v>1</v>
      </c>
      <c r="F35" s="26"/>
      <c r="G35" s="26"/>
      <c r="H35" s="26" t="n">
        <v>1</v>
      </c>
      <c r="I35" s="26"/>
      <c r="J35" s="8" t="s">
        <v>138</v>
      </c>
      <c r="K35" s="25"/>
      <c r="L35" s="25"/>
      <c r="M35" s="29" t="s">
        <v>149</v>
      </c>
      <c r="N35" s="29" t="s">
        <v>150</v>
      </c>
      <c r="O35" s="10" t="s">
        <v>151</v>
      </c>
      <c r="P35" s="25"/>
      <c r="Q35" s="25"/>
      <c r="R35" s="9" t="s">
        <v>35</v>
      </c>
      <c r="S35" s="27" t="n">
        <v>19847535688</v>
      </c>
      <c r="T35" s="25"/>
    </row>
    <row r="36" s="28" customFormat="true" ht="72" hidden="false" customHeight="false" outlineLevel="0" collapsed="false">
      <c r="A36" s="8" t="s">
        <v>24</v>
      </c>
      <c r="B36" s="8" t="s">
        <v>136</v>
      </c>
      <c r="C36" s="8" t="s">
        <v>26</v>
      </c>
      <c r="D36" s="8" t="s">
        <v>152</v>
      </c>
      <c r="E36" s="8" t="n">
        <v>2</v>
      </c>
      <c r="F36" s="8"/>
      <c r="G36" s="8"/>
      <c r="H36" s="8" t="n">
        <v>2</v>
      </c>
      <c r="I36" s="8"/>
      <c r="J36" s="8" t="s">
        <v>60</v>
      </c>
      <c r="K36" s="8" t="s">
        <v>29</v>
      </c>
      <c r="L36" s="8"/>
      <c r="M36" s="8" t="s">
        <v>153</v>
      </c>
      <c r="N36" s="8" t="s">
        <v>154</v>
      </c>
      <c r="O36" s="8" t="s">
        <v>155</v>
      </c>
      <c r="P36" s="8"/>
      <c r="Q36" s="8"/>
      <c r="R36" s="8" t="s">
        <v>35</v>
      </c>
      <c r="S36" s="8" t="n">
        <v>19847535688</v>
      </c>
      <c r="T36" s="8"/>
    </row>
    <row r="37" s="28" customFormat="true" ht="48" hidden="false" customHeight="false" outlineLevel="0" collapsed="false">
      <c r="A37" s="8" t="s">
        <v>24</v>
      </c>
      <c r="B37" s="8" t="s">
        <v>136</v>
      </c>
      <c r="C37" s="8" t="s">
        <v>26</v>
      </c>
      <c r="D37" s="8" t="s">
        <v>156</v>
      </c>
      <c r="E37" s="8" t="n">
        <v>2</v>
      </c>
      <c r="F37" s="8"/>
      <c r="G37" s="8"/>
      <c r="H37" s="8" t="n">
        <v>2</v>
      </c>
      <c r="I37" s="8"/>
      <c r="J37" s="8" t="s">
        <v>60</v>
      </c>
      <c r="K37" s="8" t="s">
        <v>29</v>
      </c>
      <c r="L37" s="8"/>
      <c r="M37" s="8" t="s">
        <v>157</v>
      </c>
      <c r="N37" s="8" t="s">
        <v>158</v>
      </c>
      <c r="O37" s="8" t="s">
        <v>143</v>
      </c>
      <c r="P37" s="8"/>
      <c r="Q37" s="8"/>
      <c r="R37" s="8" t="s">
        <v>35</v>
      </c>
      <c r="S37" s="8" t="n">
        <v>19847535688</v>
      </c>
      <c r="T37" s="8"/>
    </row>
    <row r="38" s="28" customFormat="true" ht="72" hidden="false" customHeight="false" outlineLevel="0" collapsed="false">
      <c r="A38" s="8" t="s">
        <v>24</v>
      </c>
      <c r="B38" s="8" t="s">
        <v>136</v>
      </c>
      <c r="C38" s="8" t="s">
        <v>26</v>
      </c>
      <c r="D38" s="8" t="s">
        <v>159</v>
      </c>
      <c r="E38" s="8" t="n">
        <v>1</v>
      </c>
      <c r="F38" s="8"/>
      <c r="G38" s="8"/>
      <c r="H38" s="8" t="n">
        <v>1</v>
      </c>
      <c r="I38" s="8"/>
      <c r="J38" s="8" t="s">
        <v>60</v>
      </c>
      <c r="K38" s="8" t="s">
        <v>29</v>
      </c>
      <c r="L38" s="8"/>
      <c r="M38" s="8" t="s">
        <v>153</v>
      </c>
      <c r="N38" s="8" t="s">
        <v>154</v>
      </c>
      <c r="O38" s="8" t="s">
        <v>160</v>
      </c>
      <c r="P38" s="8"/>
      <c r="Q38" s="8"/>
      <c r="R38" s="8" t="s">
        <v>35</v>
      </c>
      <c r="S38" s="8" t="n">
        <v>19847535688</v>
      </c>
      <c r="T38" s="8"/>
    </row>
    <row r="39" s="28" customFormat="true" ht="48" hidden="false" customHeight="false" outlineLevel="0" collapsed="false">
      <c r="A39" s="8" t="s">
        <v>24</v>
      </c>
      <c r="B39" s="8" t="s">
        <v>136</v>
      </c>
      <c r="C39" s="8" t="s">
        <v>26</v>
      </c>
      <c r="D39" s="8" t="s">
        <v>161</v>
      </c>
      <c r="E39" s="8" t="n">
        <v>1</v>
      </c>
      <c r="F39" s="8"/>
      <c r="G39" s="8"/>
      <c r="H39" s="8" t="n">
        <v>1</v>
      </c>
      <c r="I39" s="8"/>
      <c r="J39" s="8" t="s">
        <v>60</v>
      </c>
      <c r="K39" s="8" t="s">
        <v>29</v>
      </c>
      <c r="L39" s="8"/>
      <c r="M39" s="8" t="s">
        <v>162</v>
      </c>
      <c r="N39" s="8" t="s">
        <v>163</v>
      </c>
      <c r="O39" s="8" t="s">
        <v>164</v>
      </c>
      <c r="P39" s="8"/>
      <c r="Q39" s="8"/>
      <c r="R39" s="8" t="s">
        <v>35</v>
      </c>
      <c r="S39" s="8" t="n">
        <v>19847535688</v>
      </c>
      <c r="T39" s="8"/>
    </row>
    <row r="40" s="32" customFormat="true" ht="24" hidden="false" customHeight="false" outlineLevel="0" collapsed="false">
      <c r="A40" s="8" t="s">
        <v>24</v>
      </c>
      <c r="B40" s="8" t="s">
        <v>165</v>
      </c>
      <c r="C40" s="30" t="s">
        <v>26</v>
      </c>
      <c r="D40" s="8" t="s">
        <v>166</v>
      </c>
      <c r="E40" s="9" t="n">
        <f aca="false">F40+G40+H40+I40</f>
        <v>1</v>
      </c>
      <c r="F40" s="9" t="n">
        <v>1</v>
      </c>
      <c r="G40" s="9"/>
      <c r="H40" s="9"/>
      <c r="I40" s="9"/>
      <c r="J40" s="8" t="s">
        <v>167</v>
      </c>
      <c r="K40" s="9" t="s">
        <v>33</v>
      </c>
      <c r="L40" s="8" t="s">
        <v>168</v>
      </c>
      <c r="M40" s="8" t="s">
        <v>168</v>
      </c>
      <c r="N40" s="9"/>
      <c r="O40" s="8" t="s">
        <v>169</v>
      </c>
      <c r="P40" s="9" t="s">
        <v>33</v>
      </c>
      <c r="Q40" s="14" t="s">
        <v>170</v>
      </c>
      <c r="R40" s="9" t="s">
        <v>35</v>
      </c>
      <c r="S40" s="31" t="s">
        <v>171</v>
      </c>
      <c r="T40" s="29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s="32" customFormat="true" ht="36" hidden="false" customHeight="false" outlineLevel="0" collapsed="false">
      <c r="A41" s="8" t="s">
        <v>24</v>
      </c>
      <c r="B41" s="8" t="s">
        <v>165</v>
      </c>
      <c r="C41" s="30" t="s">
        <v>26</v>
      </c>
      <c r="D41" s="8" t="s">
        <v>83</v>
      </c>
      <c r="E41" s="9" t="n">
        <f aca="false">F41+G41+H41+I41</f>
        <v>1</v>
      </c>
      <c r="F41" s="8" t="n">
        <v>1</v>
      </c>
      <c r="G41" s="8"/>
      <c r="H41" s="8"/>
      <c r="I41" s="9"/>
      <c r="J41" s="8" t="s">
        <v>28</v>
      </c>
      <c r="K41" s="8" t="s">
        <v>29</v>
      </c>
      <c r="L41" s="8"/>
      <c r="M41" s="8" t="s">
        <v>172</v>
      </c>
      <c r="N41" s="8" t="s">
        <v>85</v>
      </c>
      <c r="O41" s="8" t="s">
        <v>173</v>
      </c>
      <c r="P41" s="9" t="s">
        <v>33</v>
      </c>
      <c r="Q41" s="14" t="s">
        <v>174</v>
      </c>
      <c r="R41" s="9" t="s">
        <v>35</v>
      </c>
      <c r="S41" s="31" t="s">
        <v>171</v>
      </c>
      <c r="T41" s="29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</row>
    <row r="42" s="32" customFormat="true" ht="36" hidden="false" customHeight="false" outlineLevel="0" collapsed="false">
      <c r="A42" s="8" t="s">
        <v>24</v>
      </c>
      <c r="B42" s="8" t="s">
        <v>165</v>
      </c>
      <c r="C42" s="30" t="s">
        <v>26</v>
      </c>
      <c r="D42" s="8" t="s">
        <v>175</v>
      </c>
      <c r="E42" s="9" t="n">
        <f aca="false">F42+G42+H42+I42</f>
        <v>1</v>
      </c>
      <c r="F42" s="8" t="n">
        <v>1</v>
      </c>
      <c r="G42" s="8"/>
      <c r="H42" s="8"/>
      <c r="I42" s="9"/>
      <c r="J42" s="14" t="s">
        <v>176</v>
      </c>
      <c r="K42" s="8" t="s">
        <v>33</v>
      </c>
      <c r="L42" s="8" t="s">
        <v>177</v>
      </c>
      <c r="M42" s="8" t="s">
        <v>177</v>
      </c>
      <c r="N42" s="8" t="s">
        <v>178</v>
      </c>
      <c r="O42" s="8" t="s">
        <v>179</v>
      </c>
      <c r="P42" s="8" t="s">
        <v>33</v>
      </c>
      <c r="Q42" s="14" t="s">
        <v>180</v>
      </c>
      <c r="R42" s="8" t="s">
        <v>35</v>
      </c>
      <c r="S42" s="31" t="s">
        <v>171</v>
      </c>
      <c r="T42" s="29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</row>
    <row r="43" s="32" customFormat="true" ht="24" hidden="false" customHeight="false" outlineLevel="0" collapsed="false">
      <c r="A43" s="8" t="s">
        <v>24</v>
      </c>
      <c r="B43" s="8" t="s">
        <v>165</v>
      </c>
      <c r="C43" s="30" t="s">
        <v>26</v>
      </c>
      <c r="D43" s="8" t="s">
        <v>181</v>
      </c>
      <c r="E43" s="9" t="n">
        <f aca="false">F43+G43+H43+I43</f>
        <v>1</v>
      </c>
      <c r="F43" s="8"/>
      <c r="G43" s="8" t="n">
        <v>1</v>
      </c>
      <c r="H43" s="8"/>
      <c r="I43" s="9"/>
      <c r="J43" s="8" t="s">
        <v>167</v>
      </c>
      <c r="K43" s="8" t="s">
        <v>33</v>
      </c>
      <c r="L43" s="8" t="s">
        <v>182</v>
      </c>
      <c r="M43" s="8" t="s">
        <v>183</v>
      </c>
      <c r="N43" s="8" t="s">
        <v>183</v>
      </c>
      <c r="O43" s="8" t="s">
        <v>184</v>
      </c>
      <c r="P43" s="8" t="s">
        <v>33</v>
      </c>
      <c r="Q43" s="14" t="s">
        <v>185</v>
      </c>
      <c r="R43" s="9" t="s">
        <v>35</v>
      </c>
      <c r="S43" s="31" t="s">
        <v>171</v>
      </c>
      <c r="T43" s="29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s="32" customFormat="true" ht="36" hidden="false" customHeight="false" outlineLevel="0" collapsed="false">
      <c r="A44" s="8" t="s">
        <v>24</v>
      </c>
      <c r="B44" s="8" t="s">
        <v>165</v>
      </c>
      <c r="C44" s="8" t="s">
        <v>26</v>
      </c>
      <c r="D44" s="8" t="s">
        <v>44</v>
      </c>
      <c r="E44" s="9" t="n">
        <f aca="false">F44+G44+H44+I44</f>
        <v>1</v>
      </c>
      <c r="F44" s="8" t="n">
        <v>1</v>
      </c>
      <c r="G44" s="8"/>
      <c r="H44" s="8"/>
      <c r="I44" s="8"/>
      <c r="J44" s="8" t="s">
        <v>28</v>
      </c>
      <c r="K44" s="8" t="s">
        <v>29</v>
      </c>
      <c r="L44" s="8"/>
      <c r="M44" s="8" t="s">
        <v>186</v>
      </c>
      <c r="N44" s="8" t="s">
        <v>187</v>
      </c>
      <c r="O44" s="8"/>
      <c r="P44" s="8" t="s">
        <v>33</v>
      </c>
      <c r="Q44" s="14" t="s">
        <v>188</v>
      </c>
      <c r="R44" s="8" t="s">
        <v>35</v>
      </c>
      <c r="S44" s="31" t="s">
        <v>171</v>
      </c>
      <c r="T44" s="29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</row>
    <row r="45" s="15" customFormat="true" ht="36" hidden="false" customHeight="false" outlineLevel="0" collapsed="false">
      <c r="A45" s="8" t="s">
        <v>24</v>
      </c>
      <c r="B45" s="33" t="s">
        <v>189</v>
      </c>
      <c r="C45" s="33" t="s">
        <v>89</v>
      </c>
      <c r="D45" s="33" t="s">
        <v>190</v>
      </c>
      <c r="E45" s="9" t="n">
        <v>2</v>
      </c>
      <c r="F45" s="9" t="n">
        <v>2</v>
      </c>
      <c r="G45" s="9"/>
      <c r="H45" s="9"/>
      <c r="I45" s="9"/>
      <c r="J45" s="33" t="s">
        <v>191</v>
      </c>
      <c r="K45" s="9" t="s">
        <v>33</v>
      </c>
      <c r="L45" s="33" t="s">
        <v>192</v>
      </c>
      <c r="M45" s="33" t="s">
        <v>193</v>
      </c>
      <c r="N45" s="33" t="s">
        <v>194</v>
      </c>
      <c r="O45" s="33" t="s">
        <v>195</v>
      </c>
      <c r="P45" s="33" t="s">
        <v>33</v>
      </c>
      <c r="Q45" s="8"/>
      <c r="R45" s="33" t="s">
        <v>35</v>
      </c>
      <c r="S45" s="27" t="s">
        <v>196</v>
      </c>
      <c r="T45" s="29"/>
    </row>
    <row r="46" s="15" customFormat="true" ht="36" hidden="false" customHeight="false" outlineLevel="0" collapsed="false">
      <c r="A46" s="8" t="s">
        <v>24</v>
      </c>
      <c r="B46" s="33" t="s">
        <v>189</v>
      </c>
      <c r="C46" s="33" t="s">
        <v>89</v>
      </c>
      <c r="D46" s="33" t="s">
        <v>197</v>
      </c>
      <c r="E46" s="9" t="n">
        <f aca="false">F46+G46+H46+I46</f>
        <v>2</v>
      </c>
      <c r="F46" s="9" t="n">
        <v>1</v>
      </c>
      <c r="G46" s="9" t="n">
        <v>1</v>
      </c>
      <c r="H46" s="9"/>
      <c r="I46" s="9"/>
      <c r="J46" s="33" t="s">
        <v>191</v>
      </c>
      <c r="K46" s="9" t="s">
        <v>33</v>
      </c>
      <c r="L46" s="33" t="s">
        <v>198</v>
      </c>
      <c r="M46" s="33" t="s">
        <v>199</v>
      </c>
      <c r="N46" s="33" t="s">
        <v>200</v>
      </c>
      <c r="O46" s="33" t="s">
        <v>201</v>
      </c>
      <c r="P46" s="33" t="s">
        <v>33</v>
      </c>
      <c r="Q46" s="8"/>
      <c r="R46" s="33" t="s">
        <v>35</v>
      </c>
      <c r="S46" s="27" t="s">
        <v>196</v>
      </c>
      <c r="T46" s="29"/>
    </row>
    <row r="47" s="15" customFormat="true" ht="36" hidden="false" customHeight="false" outlineLevel="0" collapsed="false">
      <c r="A47" s="8" t="s">
        <v>24</v>
      </c>
      <c r="B47" s="33" t="s">
        <v>189</v>
      </c>
      <c r="C47" s="33" t="s">
        <v>89</v>
      </c>
      <c r="D47" s="33" t="s">
        <v>152</v>
      </c>
      <c r="E47" s="9" t="n">
        <f aca="false">F47+G47+H47+I47</f>
        <v>2</v>
      </c>
      <c r="F47" s="9"/>
      <c r="G47" s="9"/>
      <c r="H47" s="9" t="n">
        <v>2</v>
      </c>
      <c r="I47" s="9"/>
      <c r="J47" s="33" t="s">
        <v>191</v>
      </c>
      <c r="K47" s="9" t="s">
        <v>33</v>
      </c>
      <c r="L47" s="33" t="s">
        <v>202</v>
      </c>
      <c r="M47" s="33" t="s">
        <v>203</v>
      </c>
      <c r="N47" s="33" t="s">
        <v>204</v>
      </c>
      <c r="O47" s="33" t="s">
        <v>205</v>
      </c>
      <c r="P47" s="33" t="s">
        <v>33</v>
      </c>
      <c r="Q47" s="8"/>
      <c r="R47" s="33" t="s">
        <v>35</v>
      </c>
      <c r="S47" s="27" t="s">
        <v>196</v>
      </c>
      <c r="T47" s="29"/>
    </row>
    <row r="48" s="15" customFormat="true" ht="36" hidden="false" customHeight="false" outlineLevel="0" collapsed="false">
      <c r="A48" s="8" t="s">
        <v>24</v>
      </c>
      <c r="B48" s="33" t="s">
        <v>189</v>
      </c>
      <c r="C48" s="33" t="s">
        <v>89</v>
      </c>
      <c r="D48" s="33" t="s">
        <v>206</v>
      </c>
      <c r="E48" s="9" t="n">
        <f aca="false">F48+G48+H48+I48</f>
        <v>1</v>
      </c>
      <c r="F48" s="9" t="n">
        <v>1</v>
      </c>
      <c r="G48" s="9"/>
      <c r="H48" s="9"/>
      <c r="I48" s="9"/>
      <c r="J48" s="33" t="s">
        <v>207</v>
      </c>
      <c r="K48" s="9" t="s">
        <v>33</v>
      </c>
      <c r="L48" s="33"/>
      <c r="M48" s="33" t="s">
        <v>208</v>
      </c>
      <c r="N48" s="33" t="s">
        <v>209</v>
      </c>
      <c r="O48" s="33" t="s">
        <v>210</v>
      </c>
      <c r="P48" s="33" t="s">
        <v>33</v>
      </c>
      <c r="Q48" s="8"/>
      <c r="R48" s="33" t="s">
        <v>35</v>
      </c>
      <c r="S48" s="27" t="s">
        <v>196</v>
      </c>
      <c r="T48" s="29"/>
    </row>
    <row r="49" s="15" customFormat="true" ht="36" hidden="false" customHeight="false" outlineLevel="0" collapsed="false">
      <c r="A49" s="8" t="s">
        <v>24</v>
      </c>
      <c r="B49" s="33" t="s">
        <v>189</v>
      </c>
      <c r="C49" s="33" t="s">
        <v>89</v>
      </c>
      <c r="D49" s="33" t="s">
        <v>211</v>
      </c>
      <c r="E49" s="9" t="n">
        <f aca="false">F49+G49+H49+I49</f>
        <v>2</v>
      </c>
      <c r="F49" s="9"/>
      <c r="G49" s="9"/>
      <c r="H49" s="9" t="n">
        <v>2</v>
      </c>
      <c r="I49" s="9"/>
      <c r="J49" s="33" t="s">
        <v>207</v>
      </c>
      <c r="K49" s="9" t="s">
        <v>33</v>
      </c>
      <c r="L49" s="33"/>
      <c r="M49" s="33" t="s">
        <v>212</v>
      </c>
      <c r="N49" s="33" t="s">
        <v>213</v>
      </c>
      <c r="O49" s="33" t="s">
        <v>214</v>
      </c>
      <c r="P49" s="33" t="s">
        <v>33</v>
      </c>
      <c r="Q49" s="8"/>
      <c r="R49" s="33" t="s">
        <v>35</v>
      </c>
      <c r="S49" s="27" t="s">
        <v>196</v>
      </c>
      <c r="T49" s="29"/>
    </row>
    <row r="50" customFormat="false" ht="36" hidden="false" customHeight="false" outlineLevel="0" collapsed="false">
      <c r="A50" s="8" t="s">
        <v>24</v>
      </c>
      <c r="B50" s="18" t="s">
        <v>215</v>
      </c>
      <c r="C50" s="18" t="s">
        <v>26</v>
      </c>
      <c r="D50" s="18" t="s">
        <v>83</v>
      </c>
      <c r="E50" s="9" t="n">
        <f aca="false">F50+G50+H50+I50</f>
        <v>1</v>
      </c>
      <c r="F50" s="18" t="n">
        <v>1</v>
      </c>
      <c r="G50" s="18"/>
      <c r="H50" s="18"/>
      <c r="I50" s="18"/>
      <c r="J50" s="18" t="s">
        <v>60</v>
      </c>
      <c r="K50" s="18" t="s">
        <v>29</v>
      </c>
      <c r="L50" s="18"/>
      <c r="M50" s="18" t="s">
        <v>172</v>
      </c>
      <c r="N50" s="18" t="s">
        <v>85</v>
      </c>
      <c r="O50" s="18" t="s">
        <v>86</v>
      </c>
      <c r="P50" s="18" t="s">
        <v>33</v>
      </c>
      <c r="Q50" s="19" t="s">
        <v>216</v>
      </c>
      <c r="R50" s="18" t="s">
        <v>35</v>
      </c>
      <c r="S50" s="19" t="s">
        <v>217</v>
      </c>
      <c r="T50" s="18"/>
    </row>
    <row r="51" customFormat="false" ht="24" hidden="false" customHeight="false" outlineLevel="0" collapsed="false">
      <c r="A51" s="8" t="s">
        <v>24</v>
      </c>
      <c r="B51" s="18" t="s">
        <v>218</v>
      </c>
      <c r="C51" s="18" t="s">
        <v>26</v>
      </c>
      <c r="D51" s="18" t="s">
        <v>219</v>
      </c>
      <c r="E51" s="9" t="n">
        <f aca="false">F51+G51+H51+I51</f>
        <v>1</v>
      </c>
      <c r="F51" s="18"/>
      <c r="G51" s="18"/>
      <c r="H51" s="18" t="n">
        <v>1</v>
      </c>
      <c r="I51" s="18"/>
      <c r="J51" s="18" t="s">
        <v>220</v>
      </c>
      <c r="K51" s="18" t="s">
        <v>100</v>
      </c>
      <c r="L51" s="18"/>
      <c r="M51" s="18"/>
      <c r="N51" s="18" t="s">
        <v>221</v>
      </c>
      <c r="O51" s="18" t="s">
        <v>222</v>
      </c>
      <c r="P51" s="18" t="s">
        <v>33</v>
      </c>
      <c r="Q51" s="18"/>
      <c r="R51" s="18" t="s">
        <v>35</v>
      </c>
      <c r="S51" s="18" t="n">
        <v>17604752787</v>
      </c>
      <c r="T51" s="18"/>
    </row>
    <row r="52" customFormat="false" ht="36" hidden="false" customHeight="false" outlineLevel="0" collapsed="false">
      <c r="A52" s="8" t="s">
        <v>24</v>
      </c>
      <c r="B52" s="18" t="s">
        <v>218</v>
      </c>
      <c r="C52" s="18" t="s">
        <v>26</v>
      </c>
      <c r="D52" s="18" t="s">
        <v>223</v>
      </c>
      <c r="E52" s="9" t="n">
        <f aca="false">F52+G52+H52+I52</f>
        <v>1</v>
      </c>
      <c r="F52" s="18"/>
      <c r="G52" s="18"/>
      <c r="H52" s="18"/>
      <c r="I52" s="18" t="n">
        <v>1</v>
      </c>
      <c r="J52" s="18" t="s">
        <v>220</v>
      </c>
      <c r="K52" s="18" t="s">
        <v>100</v>
      </c>
      <c r="L52" s="18"/>
      <c r="M52" s="18"/>
      <c r="N52" s="18" t="s">
        <v>224</v>
      </c>
      <c r="O52" s="18" t="s">
        <v>225</v>
      </c>
      <c r="P52" s="18" t="s">
        <v>33</v>
      </c>
      <c r="Q52" s="18"/>
      <c r="R52" s="18" t="s">
        <v>35</v>
      </c>
      <c r="S52" s="18" t="n">
        <v>17604752787</v>
      </c>
      <c r="T52" s="18" t="s">
        <v>226</v>
      </c>
    </row>
    <row r="53" s="35" customFormat="true" ht="48" hidden="false" customHeight="false" outlineLevel="0" collapsed="false">
      <c r="A53" s="8" t="s">
        <v>24</v>
      </c>
      <c r="B53" s="8" t="s">
        <v>227</v>
      </c>
      <c r="C53" s="8" t="s">
        <v>26</v>
      </c>
      <c r="D53" s="8" t="s">
        <v>228</v>
      </c>
      <c r="E53" s="9" t="n">
        <f aca="false">F53+G53+H53+I53</f>
        <v>1</v>
      </c>
      <c r="F53" s="9" t="n">
        <v>1</v>
      </c>
      <c r="G53" s="9"/>
      <c r="H53" s="9"/>
      <c r="I53" s="9"/>
      <c r="J53" s="8" t="s">
        <v>229</v>
      </c>
      <c r="K53" s="10" t="s">
        <v>29</v>
      </c>
      <c r="L53" s="29"/>
      <c r="M53" s="8" t="s">
        <v>230</v>
      </c>
      <c r="N53" s="8" t="s">
        <v>231</v>
      </c>
      <c r="O53" s="8" t="s">
        <v>232</v>
      </c>
      <c r="P53" s="8" t="s">
        <v>233</v>
      </c>
      <c r="Q53" s="9"/>
      <c r="R53" s="9" t="s">
        <v>35</v>
      </c>
      <c r="S53" s="34" t="s">
        <v>234</v>
      </c>
      <c r="T53" s="29"/>
    </row>
    <row r="54" s="35" customFormat="true" ht="48" hidden="false" customHeight="false" outlineLevel="0" collapsed="false">
      <c r="A54" s="8" t="s">
        <v>24</v>
      </c>
      <c r="B54" s="8" t="s">
        <v>227</v>
      </c>
      <c r="C54" s="8" t="s">
        <v>26</v>
      </c>
      <c r="D54" s="8" t="s">
        <v>235</v>
      </c>
      <c r="E54" s="9" t="n">
        <f aca="false">F54+G54+H54+I54</f>
        <v>1</v>
      </c>
      <c r="F54" s="9"/>
      <c r="G54" s="9"/>
      <c r="H54" s="9"/>
      <c r="I54" s="9" t="n">
        <v>1</v>
      </c>
      <c r="J54" s="8" t="s">
        <v>229</v>
      </c>
      <c r="K54" s="10" t="s">
        <v>29</v>
      </c>
      <c r="L54" s="29"/>
      <c r="M54" s="8" t="s">
        <v>236</v>
      </c>
      <c r="N54" s="8" t="s">
        <v>237</v>
      </c>
      <c r="O54" s="8" t="s">
        <v>238</v>
      </c>
      <c r="P54" s="8" t="s">
        <v>233</v>
      </c>
      <c r="Q54" s="9"/>
      <c r="R54" s="9" t="s">
        <v>35</v>
      </c>
      <c r="S54" s="34" t="s">
        <v>234</v>
      </c>
      <c r="T54" s="29"/>
    </row>
    <row r="55" s="36" customFormat="true" ht="13.5" hidden="false" customHeight="true" outlineLevel="0" collapsed="false">
      <c r="A55" s="18" t="s">
        <v>239</v>
      </c>
      <c r="B55" s="18"/>
      <c r="C55" s="18"/>
      <c r="D55" s="18"/>
      <c r="E55" s="18" t="n">
        <f aca="false">SUM(E6:E54)</f>
        <v>71</v>
      </c>
      <c r="F55" s="18" t="n">
        <f aca="false">SUM(F6:F54)</f>
        <v>22</v>
      </c>
      <c r="G55" s="18" t="n">
        <f aca="false">SUM(G6:G54)</f>
        <v>12</v>
      </c>
      <c r="H55" s="18" t="n">
        <f aca="false">SUM(H6:H54)</f>
        <v>20</v>
      </c>
      <c r="I55" s="18" t="n">
        <f aca="false">SUM(I6:I54)</f>
        <v>1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39" customFormat="true" ht="60" hidden="false" customHeight="false" outlineLevel="0" collapsed="false">
      <c r="A56" s="8" t="s">
        <v>240</v>
      </c>
      <c r="B56" s="37" t="s">
        <v>241</v>
      </c>
      <c r="C56" s="8" t="s">
        <v>26</v>
      </c>
      <c r="D56" s="8" t="s">
        <v>242</v>
      </c>
      <c r="E56" s="8" t="n">
        <f aca="false">SUM(F56:I56)</f>
        <v>4</v>
      </c>
      <c r="F56" s="8"/>
      <c r="G56" s="8" t="n">
        <v>4</v>
      </c>
      <c r="H56" s="8"/>
      <c r="I56" s="8"/>
      <c r="J56" s="12" t="s">
        <v>28</v>
      </c>
      <c r="K56" s="12" t="s">
        <v>29</v>
      </c>
      <c r="L56" s="10"/>
      <c r="M56" s="17" t="s">
        <v>243</v>
      </c>
      <c r="N56" s="17" t="s">
        <v>33</v>
      </c>
      <c r="O56" s="38" t="s">
        <v>244</v>
      </c>
      <c r="P56" s="12" t="s">
        <v>33</v>
      </c>
      <c r="Q56" s="20" t="s">
        <v>245</v>
      </c>
      <c r="R56" s="8" t="s">
        <v>35</v>
      </c>
      <c r="S56" s="14" t="s">
        <v>246</v>
      </c>
      <c r="T56" s="10"/>
    </row>
    <row r="57" s="39" customFormat="true" ht="60" hidden="false" customHeight="false" outlineLevel="0" collapsed="false">
      <c r="A57" s="8" t="s">
        <v>240</v>
      </c>
      <c r="B57" s="37" t="s">
        <v>247</v>
      </c>
      <c r="C57" s="8" t="s">
        <v>26</v>
      </c>
      <c r="D57" s="8" t="s">
        <v>242</v>
      </c>
      <c r="E57" s="8" t="n">
        <f aca="false">SUM(F57:I57)</f>
        <v>4</v>
      </c>
      <c r="F57" s="8"/>
      <c r="G57" s="8"/>
      <c r="H57" s="8"/>
      <c r="I57" s="8" t="n">
        <v>4</v>
      </c>
      <c r="J57" s="12" t="s">
        <v>28</v>
      </c>
      <c r="K57" s="12" t="s">
        <v>29</v>
      </c>
      <c r="L57" s="10"/>
      <c r="M57" s="17" t="s">
        <v>243</v>
      </c>
      <c r="N57" s="17" t="s">
        <v>33</v>
      </c>
      <c r="O57" s="38" t="s">
        <v>244</v>
      </c>
      <c r="P57" s="12" t="s">
        <v>33</v>
      </c>
      <c r="Q57" s="20" t="s">
        <v>245</v>
      </c>
      <c r="R57" s="8" t="s">
        <v>35</v>
      </c>
      <c r="S57" s="14" t="s">
        <v>246</v>
      </c>
      <c r="T57" s="10"/>
    </row>
    <row r="58" s="39" customFormat="true" ht="60" hidden="false" customHeight="false" outlineLevel="0" collapsed="false">
      <c r="A58" s="8" t="s">
        <v>240</v>
      </c>
      <c r="B58" s="37" t="s">
        <v>248</v>
      </c>
      <c r="C58" s="8" t="s">
        <v>26</v>
      </c>
      <c r="D58" s="8" t="s">
        <v>249</v>
      </c>
      <c r="E58" s="8" t="n">
        <f aca="false">SUM(F58:I58)</f>
        <v>3</v>
      </c>
      <c r="F58" s="8"/>
      <c r="G58" s="8" t="n">
        <v>3</v>
      </c>
      <c r="H58" s="8"/>
      <c r="I58" s="8"/>
      <c r="J58" s="12" t="s">
        <v>28</v>
      </c>
      <c r="K58" s="12" t="s">
        <v>29</v>
      </c>
      <c r="L58" s="10"/>
      <c r="M58" s="12" t="s">
        <v>250</v>
      </c>
      <c r="N58" s="17" t="s">
        <v>33</v>
      </c>
      <c r="O58" s="38" t="s">
        <v>251</v>
      </c>
      <c r="P58" s="12" t="s">
        <v>33</v>
      </c>
      <c r="Q58" s="20" t="s">
        <v>252</v>
      </c>
      <c r="R58" s="8" t="s">
        <v>35</v>
      </c>
      <c r="S58" s="14" t="s">
        <v>246</v>
      </c>
      <c r="T58" s="10"/>
    </row>
    <row r="59" s="39" customFormat="true" ht="60" hidden="false" customHeight="false" outlineLevel="0" collapsed="false">
      <c r="A59" s="8" t="s">
        <v>240</v>
      </c>
      <c r="B59" s="37" t="s">
        <v>253</v>
      </c>
      <c r="C59" s="8" t="s">
        <v>26</v>
      </c>
      <c r="D59" s="8" t="s">
        <v>249</v>
      </c>
      <c r="E59" s="8" t="n">
        <f aca="false">SUM(F59:I59)</f>
        <v>3</v>
      </c>
      <c r="F59" s="8"/>
      <c r="G59" s="8"/>
      <c r="H59" s="8"/>
      <c r="I59" s="8" t="n">
        <v>3</v>
      </c>
      <c r="J59" s="12" t="s">
        <v>28</v>
      </c>
      <c r="K59" s="12" t="s">
        <v>29</v>
      </c>
      <c r="L59" s="10"/>
      <c r="M59" s="12" t="s">
        <v>250</v>
      </c>
      <c r="N59" s="17" t="s">
        <v>33</v>
      </c>
      <c r="O59" s="38" t="s">
        <v>251</v>
      </c>
      <c r="P59" s="12" t="s">
        <v>33</v>
      </c>
      <c r="Q59" s="20" t="s">
        <v>254</v>
      </c>
      <c r="R59" s="8" t="s">
        <v>35</v>
      </c>
      <c r="S59" s="14" t="s">
        <v>246</v>
      </c>
      <c r="T59" s="10"/>
    </row>
    <row r="60" s="39" customFormat="true" ht="60" hidden="false" customHeight="false" outlineLevel="0" collapsed="false">
      <c r="A60" s="8" t="s">
        <v>240</v>
      </c>
      <c r="B60" s="37" t="s">
        <v>255</v>
      </c>
      <c r="C60" s="8" t="s">
        <v>26</v>
      </c>
      <c r="D60" s="8" t="s">
        <v>249</v>
      </c>
      <c r="E60" s="8" t="n">
        <f aca="false">SUM(F60:I60)</f>
        <v>1</v>
      </c>
      <c r="F60" s="8" t="n">
        <v>1</v>
      </c>
      <c r="G60" s="8"/>
      <c r="H60" s="8"/>
      <c r="I60" s="8"/>
      <c r="J60" s="12" t="s">
        <v>28</v>
      </c>
      <c r="K60" s="12" t="s">
        <v>29</v>
      </c>
      <c r="L60" s="10"/>
      <c r="M60" s="12" t="s">
        <v>250</v>
      </c>
      <c r="N60" s="17" t="s">
        <v>33</v>
      </c>
      <c r="O60" s="38" t="s">
        <v>251</v>
      </c>
      <c r="P60" s="12" t="s">
        <v>33</v>
      </c>
      <c r="Q60" s="20" t="s">
        <v>256</v>
      </c>
      <c r="R60" s="8" t="s">
        <v>35</v>
      </c>
      <c r="S60" s="14" t="s">
        <v>246</v>
      </c>
      <c r="T60" s="10"/>
    </row>
    <row r="61" s="39" customFormat="true" ht="60" hidden="false" customHeight="false" outlineLevel="0" collapsed="false">
      <c r="A61" s="8" t="s">
        <v>240</v>
      </c>
      <c r="B61" s="37" t="s">
        <v>257</v>
      </c>
      <c r="C61" s="8" t="s">
        <v>26</v>
      </c>
      <c r="D61" s="8" t="s">
        <v>258</v>
      </c>
      <c r="E61" s="8" t="n">
        <f aca="false">SUM(F61:I61)</f>
        <v>1</v>
      </c>
      <c r="F61" s="8"/>
      <c r="G61" s="8" t="n">
        <v>1</v>
      </c>
      <c r="H61" s="8"/>
      <c r="I61" s="8"/>
      <c r="J61" s="12" t="s">
        <v>28</v>
      </c>
      <c r="K61" s="12" t="s">
        <v>29</v>
      </c>
      <c r="L61" s="10"/>
      <c r="M61" s="12" t="s">
        <v>259</v>
      </c>
      <c r="N61" s="17" t="s">
        <v>33</v>
      </c>
      <c r="O61" s="38" t="s">
        <v>251</v>
      </c>
      <c r="P61" s="12" t="s">
        <v>33</v>
      </c>
      <c r="Q61" s="8" t="s">
        <v>260</v>
      </c>
      <c r="R61" s="8" t="s">
        <v>35</v>
      </c>
      <c r="S61" s="14" t="s">
        <v>246</v>
      </c>
      <c r="T61" s="10"/>
    </row>
    <row r="62" s="39" customFormat="true" ht="60" hidden="false" customHeight="false" outlineLevel="0" collapsed="false">
      <c r="A62" s="8" t="s">
        <v>240</v>
      </c>
      <c r="B62" s="37" t="s">
        <v>261</v>
      </c>
      <c r="C62" s="8" t="s">
        <v>26</v>
      </c>
      <c r="D62" s="8" t="s">
        <v>258</v>
      </c>
      <c r="E62" s="8" t="n">
        <f aca="false">SUM(F62:I62)</f>
        <v>4</v>
      </c>
      <c r="F62" s="8"/>
      <c r="G62" s="8"/>
      <c r="H62" s="8"/>
      <c r="I62" s="8" t="n">
        <v>4</v>
      </c>
      <c r="J62" s="12" t="s">
        <v>28</v>
      </c>
      <c r="K62" s="12" t="s">
        <v>29</v>
      </c>
      <c r="L62" s="10"/>
      <c r="M62" s="12" t="s">
        <v>259</v>
      </c>
      <c r="N62" s="17" t="s">
        <v>33</v>
      </c>
      <c r="O62" s="38" t="s">
        <v>251</v>
      </c>
      <c r="P62" s="12" t="s">
        <v>33</v>
      </c>
      <c r="Q62" s="8" t="s">
        <v>262</v>
      </c>
      <c r="R62" s="8" t="s">
        <v>35</v>
      </c>
      <c r="S62" s="14" t="s">
        <v>246</v>
      </c>
      <c r="T62" s="10"/>
    </row>
    <row r="63" s="39" customFormat="true" ht="60" hidden="false" customHeight="false" outlineLevel="0" collapsed="false">
      <c r="A63" s="8" t="s">
        <v>240</v>
      </c>
      <c r="B63" s="37" t="s">
        <v>263</v>
      </c>
      <c r="C63" s="8" t="s">
        <v>26</v>
      </c>
      <c r="D63" s="8" t="s">
        <v>258</v>
      </c>
      <c r="E63" s="8" t="n">
        <f aca="false">SUM(F63:I63)</f>
        <v>2</v>
      </c>
      <c r="F63" s="8" t="n">
        <v>2</v>
      </c>
      <c r="G63" s="8"/>
      <c r="H63" s="8"/>
      <c r="I63" s="8"/>
      <c r="J63" s="12" t="s">
        <v>28</v>
      </c>
      <c r="K63" s="12" t="s">
        <v>29</v>
      </c>
      <c r="L63" s="10"/>
      <c r="M63" s="12" t="s">
        <v>259</v>
      </c>
      <c r="N63" s="17" t="s">
        <v>33</v>
      </c>
      <c r="O63" s="38" t="s">
        <v>251</v>
      </c>
      <c r="P63" s="12" t="s">
        <v>33</v>
      </c>
      <c r="Q63" s="8" t="s">
        <v>264</v>
      </c>
      <c r="R63" s="8" t="s">
        <v>35</v>
      </c>
      <c r="S63" s="14" t="s">
        <v>246</v>
      </c>
      <c r="T63" s="10"/>
    </row>
    <row r="64" s="39" customFormat="true" ht="60" hidden="false" customHeight="false" outlineLevel="0" collapsed="false">
      <c r="A64" s="8" t="s">
        <v>240</v>
      </c>
      <c r="B64" s="37" t="s">
        <v>265</v>
      </c>
      <c r="C64" s="8" t="s">
        <v>26</v>
      </c>
      <c r="D64" s="8" t="s">
        <v>266</v>
      </c>
      <c r="E64" s="8" t="n">
        <f aca="false">SUM(F64:I64)</f>
        <v>2</v>
      </c>
      <c r="F64" s="8"/>
      <c r="G64" s="8" t="n">
        <v>2</v>
      </c>
      <c r="H64" s="8"/>
      <c r="I64" s="8"/>
      <c r="J64" s="12" t="s">
        <v>28</v>
      </c>
      <c r="K64" s="12" t="s">
        <v>29</v>
      </c>
      <c r="L64" s="10"/>
      <c r="M64" s="40" t="s">
        <v>267</v>
      </c>
      <c r="N64" s="17" t="s">
        <v>33</v>
      </c>
      <c r="O64" s="38" t="s">
        <v>251</v>
      </c>
      <c r="P64" s="12" t="s">
        <v>33</v>
      </c>
      <c r="Q64" s="20" t="s">
        <v>268</v>
      </c>
      <c r="R64" s="8" t="s">
        <v>35</v>
      </c>
      <c r="S64" s="14" t="s">
        <v>246</v>
      </c>
      <c r="T64" s="10"/>
    </row>
    <row r="65" s="39" customFormat="true" ht="60" hidden="false" customHeight="false" outlineLevel="0" collapsed="false">
      <c r="A65" s="8" t="s">
        <v>240</v>
      </c>
      <c r="B65" s="37" t="s">
        <v>269</v>
      </c>
      <c r="C65" s="8" t="s">
        <v>26</v>
      </c>
      <c r="D65" s="8" t="s">
        <v>266</v>
      </c>
      <c r="E65" s="8" t="n">
        <f aca="false">SUM(F65:I65)</f>
        <v>2</v>
      </c>
      <c r="F65" s="8"/>
      <c r="G65" s="8"/>
      <c r="H65" s="8"/>
      <c r="I65" s="8" t="n">
        <v>2</v>
      </c>
      <c r="J65" s="12" t="s">
        <v>28</v>
      </c>
      <c r="K65" s="12" t="s">
        <v>29</v>
      </c>
      <c r="L65" s="10"/>
      <c r="M65" s="40" t="s">
        <v>267</v>
      </c>
      <c r="N65" s="17" t="s">
        <v>33</v>
      </c>
      <c r="O65" s="38" t="s">
        <v>251</v>
      </c>
      <c r="P65" s="12" t="s">
        <v>33</v>
      </c>
      <c r="Q65" s="20" t="s">
        <v>270</v>
      </c>
      <c r="R65" s="8" t="s">
        <v>35</v>
      </c>
      <c r="S65" s="14" t="s">
        <v>246</v>
      </c>
      <c r="T65" s="10"/>
    </row>
    <row r="66" s="39" customFormat="true" ht="60" hidden="false" customHeight="false" outlineLevel="0" collapsed="false">
      <c r="A66" s="8" t="s">
        <v>240</v>
      </c>
      <c r="B66" s="37" t="s">
        <v>271</v>
      </c>
      <c r="C66" s="8" t="s">
        <v>26</v>
      </c>
      <c r="D66" s="8" t="s">
        <v>272</v>
      </c>
      <c r="E66" s="8" t="n">
        <f aca="false">SUM(F66:I66)</f>
        <v>1</v>
      </c>
      <c r="F66" s="8"/>
      <c r="G66" s="8"/>
      <c r="H66" s="8"/>
      <c r="I66" s="8" t="n">
        <v>1</v>
      </c>
      <c r="J66" s="12" t="s">
        <v>28</v>
      </c>
      <c r="K66" s="12" t="s">
        <v>29</v>
      </c>
      <c r="L66" s="10"/>
      <c r="M66" s="40" t="s">
        <v>273</v>
      </c>
      <c r="N66" s="17" t="s">
        <v>33</v>
      </c>
      <c r="O66" s="38" t="s">
        <v>251</v>
      </c>
      <c r="P66" s="12" t="s">
        <v>33</v>
      </c>
      <c r="Q66" s="8" t="s">
        <v>260</v>
      </c>
      <c r="R66" s="8" t="s">
        <v>35</v>
      </c>
      <c r="S66" s="14" t="s">
        <v>246</v>
      </c>
      <c r="T66" s="10"/>
    </row>
    <row r="67" s="39" customFormat="true" ht="60" hidden="false" customHeight="false" outlineLevel="0" collapsed="false">
      <c r="A67" s="8" t="s">
        <v>240</v>
      </c>
      <c r="B67" s="37" t="s">
        <v>274</v>
      </c>
      <c r="C67" s="8" t="s">
        <v>26</v>
      </c>
      <c r="D67" s="8" t="s">
        <v>235</v>
      </c>
      <c r="E67" s="8" t="n">
        <f aca="false">SUM(F67:I67)</f>
        <v>1</v>
      </c>
      <c r="F67" s="8"/>
      <c r="G67" s="8" t="n">
        <v>1</v>
      </c>
      <c r="H67" s="8"/>
      <c r="I67" s="8"/>
      <c r="J67" s="12" t="s">
        <v>28</v>
      </c>
      <c r="K67" s="12" t="s">
        <v>29</v>
      </c>
      <c r="L67" s="10"/>
      <c r="M67" s="12" t="s">
        <v>275</v>
      </c>
      <c r="N67" s="17" t="s">
        <v>33</v>
      </c>
      <c r="O67" s="38" t="s">
        <v>251</v>
      </c>
      <c r="P67" s="12" t="s">
        <v>33</v>
      </c>
      <c r="Q67" s="8" t="s">
        <v>260</v>
      </c>
      <c r="R67" s="8" t="s">
        <v>35</v>
      </c>
      <c r="S67" s="14" t="s">
        <v>246</v>
      </c>
      <c r="T67" s="10"/>
    </row>
    <row r="68" s="39" customFormat="true" ht="60" hidden="false" customHeight="false" outlineLevel="0" collapsed="false">
      <c r="A68" s="8" t="s">
        <v>240</v>
      </c>
      <c r="B68" s="37" t="s">
        <v>276</v>
      </c>
      <c r="C68" s="8" t="s">
        <v>26</v>
      </c>
      <c r="D68" s="8" t="s">
        <v>277</v>
      </c>
      <c r="E68" s="8" t="n">
        <f aca="false">SUM(F68:I68)</f>
        <v>4</v>
      </c>
      <c r="F68" s="8"/>
      <c r="G68" s="8" t="n">
        <v>4</v>
      </c>
      <c r="H68" s="8"/>
      <c r="I68" s="8"/>
      <c r="J68" s="12" t="s">
        <v>28</v>
      </c>
      <c r="K68" s="12" t="s">
        <v>29</v>
      </c>
      <c r="L68" s="10"/>
      <c r="M68" s="40" t="s">
        <v>278</v>
      </c>
      <c r="N68" s="17" t="s">
        <v>33</v>
      </c>
      <c r="O68" s="38" t="s">
        <v>251</v>
      </c>
      <c r="P68" s="12" t="s">
        <v>33</v>
      </c>
      <c r="Q68" s="8" t="s">
        <v>279</v>
      </c>
      <c r="R68" s="8" t="s">
        <v>35</v>
      </c>
      <c r="S68" s="14" t="s">
        <v>246</v>
      </c>
      <c r="T68" s="10"/>
    </row>
    <row r="69" s="39" customFormat="true" ht="60" hidden="false" customHeight="false" outlineLevel="0" collapsed="false">
      <c r="A69" s="8" t="s">
        <v>240</v>
      </c>
      <c r="B69" s="37" t="s">
        <v>280</v>
      </c>
      <c r="C69" s="8" t="s">
        <v>26</v>
      </c>
      <c r="D69" s="8" t="s">
        <v>277</v>
      </c>
      <c r="E69" s="8" t="n">
        <f aca="false">SUM(F69:I69)</f>
        <v>1</v>
      </c>
      <c r="F69" s="8"/>
      <c r="G69" s="8"/>
      <c r="H69" s="8"/>
      <c r="I69" s="8" t="n">
        <v>1</v>
      </c>
      <c r="J69" s="12" t="s">
        <v>28</v>
      </c>
      <c r="K69" s="12" t="s">
        <v>29</v>
      </c>
      <c r="L69" s="10"/>
      <c r="M69" s="40" t="s">
        <v>278</v>
      </c>
      <c r="N69" s="17" t="s">
        <v>33</v>
      </c>
      <c r="O69" s="38" t="s">
        <v>251</v>
      </c>
      <c r="P69" s="12" t="s">
        <v>33</v>
      </c>
      <c r="Q69" s="8" t="s">
        <v>281</v>
      </c>
      <c r="R69" s="8" t="s">
        <v>35</v>
      </c>
      <c r="S69" s="14" t="s">
        <v>246</v>
      </c>
      <c r="T69" s="10"/>
    </row>
    <row r="70" s="39" customFormat="true" ht="60" hidden="false" customHeight="false" outlineLevel="0" collapsed="false">
      <c r="A70" s="8" t="s">
        <v>240</v>
      </c>
      <c r="B70" s="37" t="s">
        <v>282</v>
      </c>
      <c r="C70" s="8" t="s">
        <v>26</v>
      </c>
      <c r="D70" s="8" t="s">
        <v>219</v>
      </c>
      <c r="E70" s="8" t="n">
        <f aca="false">SUM(F70:I70)</f>
        <v>2</v>
      </c>
      <c r="F70" s="8" t="n">
        <v>2</v>
      </c>
      <c r="G70" s="41"/>
      <c r="H70" s="8"/>
      <c r="I70" s="8"/>
      <c r="J70" s="12" t="s">
        <v>28</v>
      </c>
      <c r="K70" s="12" t="s">
        <v>29</v>
      </c>
      <c r="L70" s="10"/>
      <c r="M70" s="40" t="s">
        <v>283</v>
      </c>
      <c r="N70" s="17" t="s">
        <v>33</v>
      </c>
      <c r="O70" s="38" t="s">
        <v>251</v>
      </c>
      <c r="P70" s="12" t="s">
        <v>33</v>
      </c>
      <c r="Q70" s="8" t="s">
        <v>264</v>
      </c>
      <c r="R70" s="8" t="s">
        <v>35</v>
      </c>
      <c r="S70" s="14" t="s">
        <v>246</v>
      </c>
      <c r="T70" s="10"/>
    </row>
    <row r="71" s="39" customFormat="true" ht="60" hidden="false" customHeight="false" outlineLevel="0" collapsed="false">
      <c r="A71" s="8" t="s">
        <v>240</v>
      </c>
      <c r="B71" s="37" t="s">
        <v>284</v>
      </c>
      <c r="C71" s="8" t="s">
        <v>26</v>
      </c>
      <c r="D71" s="8" t="s">
        <v>219</v>
      </c>
      <c r="E71" s="8" t="n">
        <f aca="false">SUM(F71:I71)</f>
        <v>1</v>
      </c>
      <c r="F71" s="8"/>
      <c r="G71" s="8"/>
      <c r="H71" s="8"/>
      <c r="I71" s="8" t="n">
        <v>1</v>
      </c>
      <c r="J71" s="12" t="s">
        <v>28</v>
      </c>
      <c r="K71" s="12" t="s">
        <v>29</v>
      </c>
      <c r="L71" s="10"/>
      <c r="M71" s="40" t="s">
        <v>283</v>
      </c>
      <c r="N71" s="17" t="s">
        <v>33</v>
      </c>
      <c r="O71" s="38" t="s">
        <v>251</v>
      </c>
      <c r="P71" s="12" t="s">
        <v>33</v>
      </c>
      <c r="Q71" s="8" t="s">
        <v>281</v>
      </c>
      <c r="R71" s="8" t="s">
        <v>35</v>
      </c>
      <c r="S71" s="14" t="s">
        <v>246</v>
      </c>
      <c r="T71" s="10"/>
    </row>
    <row r="72" s="39" customFormat="true" ht="72" hidden="false" customHeight="false" outlineLevel="0" collapsed="false">
      <c r="A72" s="8" t="s">
        <v>240</v>
      </c>
      <c r="B72" s="37" t="s">
        <v>285</v>
      </c>
      <c r="C72" s="8" t="s">
        <v>26</v>
      </c>
      <c r="D72" s="8" t="s">
        <v>286</v>
      </c>
      <c r="E72" s="8" t="n">
        <f aca="false">SUM(F72:I72)</f>
        <v>3</v>
      </c>
      <c r="F72" s="8"/>
      <c r="G72" s="8"/>
      <c r="H72" s="8"/>
      <c r="I72" s="8" t="n">
        <v>3</v>
      </c>
      <c r="J72" s="12" t="s">
        <v>28</v>
      </c>
      <c r="K72" s="12" t="s">
        <v>29</v>
      </c>
      <c r="L72" s="10"/>
      <c r="M72" s="40" t="s">
        <v>287</v>
      </c>
      <c r="N72" s="17" t="s">
        <v>33</v>
      </c>
      <c r="O72" s="38" t="s">
        <v>251</v>
      </c>
      <c r="P72" s="12" t="s">
        <v>33</v>
      </c>
      <c r="Q72" s="8" t="s">
        <v>288</v>
      </c>
      <c r="R72" s="8" t="s">
        <v>35</v>
      </c>
      <c r="S72" s="14" t="s">
        <v>246</v>
      </c>
      <c r="T72" s="10"/>
    </row>
    <row r="73" s="39" customFormat="true" ht="72" hidden="false" customHeight="false" outlineLevel="0" collapsed="false">
      <c r="A73" s="8" t="s">
        <v>240</v>
      </c>
      <c r="B73" s="37" t="s">
        <v>289</v>
      </c>
      <c r="C73" s="8" t="s">
        <v>26</v>
      </c>
      <c r="D73" s="8" t="s">
        <v>286</v>
      </c>
      <c r="E73" s="8" t="n">
        <f aca="false">SUM(F73:I73)</f>
        <v>1</v>
      </c>
      <c r="F73" s="8" t="n">
        <v>1</v>
      </c>
      <c r="G73" s="8"/>
      <c r="H73" s="8"/>
      <c r="I73" s="8"/>
      <c r="J73" s="12" t="s">
        <v>28</v>
      </c>
      <c r="K73" s="12" t="s">
        <v>29</v>
      </c>
      <c r="L73" s="10"/>
      <c r="M73" s="40" t="s">
        <v>287</v>
      </c>
      <c r="N73" s="17" t="s">
        <v>33</v>
      </c>
      <c r="O73" s="38" t="s">
        <v>251</v>
      </c>
      <c r="P73" s="12" t="s">
        <v>33</v>
      </c>
      <c r="Q73" s="8" t="s">
        <v>290</v>
      </c>
      <c r="R73" s="8" t="s">
        <v>35</v>
      </c>
      <c r="S73" s="14" t="s">
        <v>246</v>
      </c>
      <c r="T73" s="10"/>
    </row>
    <row r="74" s="39" customFormat="true" ht="60" hidden="false" customHeight="false" outlineLevel="0" collapsed="false">
      <c r="A74" s="8" t="s">
        <v>240</v>
      </c>
      <c r="B74" s="37" t="s">
        <v>291</v>
      </c>
      <c r="C74" s="8" t="s">
        <v>26</v>
      </c>
      <c r="D74" s="8" t="s">
        <v>292</v>
      </c>
      <c r="E74" s="8" t="n">
        <f aca="false">SUM(F74:I74)</f>
        <v>1</v>
      </c>
      <c r="F74" s="8"/>
      <c r="G74" s="8"/>
      <c r="H74" s="8"/>
      <c r="I74" s="8" t="n">
        <v>1</v>
      </c>
      <c r="J74" s="12" t="s">
        <v>28</v>
      </c>
      <c r="K74" s="12" t="s">
        <v>29</v>
      </c>
      <c r="L74" s="10"/>
      <c r="M74" s="12" t="s">
        <v>293</v>
      </c>
      <c r="N74" s="17" t="s">
        <v>33</v>
      </c>
      <c r="O74" s="38" t="s">
        <v>251</v>
      </c>
      <c r="P74" s="12" t="s">
        <v>33</v>
      </c>
      <c r="Q74" s="8" t="s">
        <v>290</v>
      </c>
      <c r="R74" s="8" t="s">
        <v>35</v>
      </c>
      <c r="S74" s="14" t="s">
        <v>246</v>
      </c>
      <c r="T74" s="10"/>
    </row>
    <row r="75" s="39" customFormat="true" ht="72" hidden="false" customHeight="false" outlineLevel="0" collapsed="false">
      <c r="A75" s="8" t="s">
        <v>240</v>
      </c>
      <c r="B75" s="37" t="s">
        <v>294</v>
      </c>
      <c r="C75" s="8" t="s">
        <v>26</v>
      </c>
      <c r="D75" s="8" t="s">
        <v>295</v>
      </c>
      <c r="E75" s="8" t="n">
        <f aca="false">SUM(F75:I75)</f>
        <v>1</v>
      </c>
      <c r="F75" s="8"/>
      <c r="G75" s="8"/>
      <c r="H75" s="8"/>
      <c r="I75" s="8" t="n">
        <v>1</v>
      </c>
      <c r="J75" s="12" t="s">
        <v>28</v>
      </c>
      <c r="K75" s="12" t="s">
        <v>29</v>
      </c>
      <c r="L75" s="10"/>
      <c r="M75" s="40" t="s">
        <v>121</v>
      </c>
      <c r="N75" s="17" t="s">
        <v>33</v>
      </c>
      <c r="O75" s="38" t="s">
        <v>296</v>
      </c>
      <c r="P75" s="12" t="s">
        <v>33</v>
      </c>
      <c r="Q75" s="8" t="s">
        <v>297</v>
      </c>
      <c r="R75" s="8" t="s">
        <v>35</v>
      </c>
      <c r="S75" s="14" t="s">
        <v>246</v>
      </c>
      <c r="T75" s="10"/>
    </row>
    <row r="76" s="39" customFormat="true" ht="60" hidden="false" customHeight="false" outlineLevel="0" collapsed="false">
      <c r="A76" s="8" t="s">
        <v>240</v>
      </c>
      <c r="B76" s="37" t="s">
        <v>298</v>
      </c>
      <c r="C76" s="8" t="s">
        <v>26</v>
      </c>
      <c r="D76" s="8" t="s">
        <v>44</v>
      </c>
      <c r="E76" s="8" t="n">
        <f aca="false">SUM(F76:I76)</f>
        <v>1</v>
      </c>
      <c r="F76" s="8" t="n">
        <v>1</v>
      </c>
      <c r="G76" s="8"/>
      <c r="H76" s="8"/>
      <c r="I76" s="8"/>
      <c r="J76" s="12" t="s">
        <v>28</v>
      </c>
      <c r="K76" s="12" t="s">
        <v>29</v>
      </c>
      <c r="L76" s="10"/>
      <c r="M76" s="17" t="s">
        <v>299</v>
      </c>
      <c r="N76" s="17" t="s">
        <v>33</v>
      </c>
      <c r="O76" s="38" t="s">
        <v>300</v>
      </c>
      <c r="P76" s="12" t="s">
        <v>33</v>
      </c>
      <c r="Q76" s="14" t="s">
        <v>301</v>
      </c>
      <c r="R76" s="8" t="s">
        <v>35</v>
      </c>
      <c r="S76" s="14" t="s">
        <v>246</v>
      </c>
      <c r="T76" s="10"/>
    </row>
    <row r="77" s="42" customFormat="true" ht="60" hidden="false" customHeight="false" outlineLevel="0" collapsed="false">
      <c r="A77" s="8" t="s">
        <v>240</v>
      </c>
      <c r="B77" s="37" t="s">
        <v>302</v>
      </c>
      <c r="C77" s="8" t="s">
        <v>26</v>
      </c>
      <c r="D77" s="8" t="s">
        <v>159</v>
      </c>
      <c r="E77" s="8" t="n">
        <f aca="false">SUM(F77:I77)</f>
        <v>2</v>
      </c>
      <c r="F77" s="8" t="n">
        <v>2</v>
      </c>
      <c r="G77" s="8"/>
      <c r="H77" s="8"/>
      <c r="I77" s="8"/>
      <c r="J77" s="12" t="s">
        <v>28</v>
      </c>
      <c r="K77" s="12" t="s">
        <v>29</v>
      </c>
      <c r="L77" s="10"/>
      <c r="M77" s="17" t="s">
        <v>243</v>
      </c>
      <c r="N77" s="17" t="s">
        <v>33</v>
      </c>
      <c r="O77" s="38" t="s">
        <v>303</v>
      </c>
      <c r="P77" s="12" t="s">
        <v>33</v>
      </c>
      <c r="Q77" s="8" t="s">
        <v>304</v>
      </c>
      <c r="R77" s="8" t="s">
        <v>35</v>
      </c>
      <c r="S77" s="14" t="s">
        <v>246</v>
      </c>
      <c r="T77" s="10"/>
    </row>
    <row r="78" s="42" customFormat="true" ht="60" hidden="false" customHeight="false" outlineLevel="0" collapsed="false">
      <c r="A78" s="8" t="s">
        <v>240</v>
      </c>
      <c r="B78" s="37" t="s">
        <v>305</v>
      </c>
      <c r="C78" s="8" t="s">
        <v>26</v>
      </c>
      <c r="D78" s="8" t="s">
        <v>159</v>
      </c>
      <c r="E78" s="8" t="n">
        <f aca="false">SUM(F78:I78)</f>
        <v>2</v>
      </c>
      <c r="F78" s="8"/>
      <c r="G78" s="8" t="n">
        <v>2</v>
      </c>
      <c r="H78" s="8"/>
      <c r="I78" s="8"/>
      <c r="J78" s="12" t="s">
        <v>28</v>
      </c>
      <c r="K78" s="12" t="s">
        <v>29</v>
      </c>
      <c r="L78" s="10"/>
      <c r="M78" s="17" t="s">
        <v>243</v>
      </c>
      <c r="N78" s="17" t="s">
        <v>33</v>
      </c>
      <c r="O78" s="38" t="s">
        <v>303</v>
      </c>
      <c r="P78" s="12" t="s">
        <v>33</v>
      </c>
      <c r="Q78" s="8" t="s">
        <v>306</v>
      </c>
      <c r="R78" s="8" t="s">
        <v>35</v>
      </c>
      <c r="S78" s="14" t="s">
        <v>246</v>
      </c>
      <c r="T78" s="10"/>
    </row>
    <row r="79" s="42" customFormat="true" ht="60" hidden="false" customHeight="false" outlineLevel="0" collapsed="false">
      <c r="A79" s="8" t="s">
        <v>240</v>
      </c>
      <c r="B79" s="37" t="s">
        <v>307</v>
      </c>
      <c r="C79" s="8" t="s">
        <v>26</v>
      </c>
      <c r="D79" s="8" t="s">
        <v>159</v>
      </c>
      <c r="E79" s="8" t="n">
        <f aca="false">SUM(F79:I79)</f>
        <v>3</v>
      </c>
      <c r="F79" s="8"/>
      <c r="G79" s="8"/>
      <c r="H79" s="8"/>
      <c r="I79" s="8" t="n">
        <v>3</v>
      </c>
      <c r="J79" s="12" t="s">
        <v>28</v>
      </c>
      <c r="K79" s="12" t="s">
        <v>29</v>
      </c>
      <c r="L79" s="10"/>
      <c r="M79" s="17" t="s">
        <v>243</v>
      </c>
      <c r="N79" s="17" t="s">
        <v>33</v>
      </c>
      <c r="O79" s="38" t="s">
        <v>303</v>
      </c>
      <c r="P79" s="12" t="s">
        <v>33</v>
      </c>
      <c r="Q79" s="8" t="s">
        <v>308</v>
      </c>
      <c r="R79" s="8" t="s">
        <v>35</v>
      </c>
      <c r="S79" s="14" t="s">
        <v>246</v>
      </c>
      <c r="T79" s="10"/>
    </row>
    <row r="80" s="42" customFormat="true" ht="60" hidden="false" customHeight="false" outlineLevel="0" collapsed="false">
      <c r="A80" s="8" t="s">
        <v>240</v>
      </c>
      <c r="B80" s="37" t="s">
        <v>309</v>
      </c>
      <c r="C80" s="8" t="s">
        <v>26</v>
      </c>
      <c r="D80" s="8" t="s">
        <v>310</v>
      </c>
      <c r="E80" s="8" t="n">
        <f aca="false">SUM(F80:I80)</f>
        <v>2</v>
      </c>
      <c r="F80" s="8" t="n">
        <v>2</v>
      </c>
      <c r="G80" s="8"/>
      <c r="H80" s="8"/>
      <c r="I80" s="8"/>
      <c r="J80" s="12" t="s">
        <v>28</v>
      </c>
      <c r="K80" s="12" t="s">
        <v>29</v>
      </c>
      <c r="L80" s="10"/>
      <c r="M80" s="12" t="s">
        <v>250</v>
      </c>
      <c r="N80" s="17" t="s">
        <v>33</v>
      </c>
      <c r="O80" s="38" t="s">
        <v>311</v>
      </c>
      <c r="P80" s="12" t="s">
        <v>33</v>
      </c>
      <c r="Q80" s="8" t="s">
        <v>312</v>
      </c>
      <c r="R80" s="8" t="s">
        <v>35</v>
      </c>
      <c r="S80" s="14" t="s">
        <v>246</v>
      </c>
      <c r="T80" s="10"/>
    </row>
    <row r="81" s="42" customFormat="true" ht="60" hidden="false" customHeight="false" outlineLevel="0" collapsed="false">
      <c r="A81" s="8" t="s">
        <v>240</v>
      </c>
      <c r="B81" s="37" t="s">
        <v>313</v>
      </c>
      <c r="C81" s="8" t="s">
        <v>26</v>
      </c>
      <c r="D81" s="8" t="s">
        <v>310</v>
      </c>
      <c r="E81" s="8" t="n">
        <f aca="false">SUM(F81:I81)</f>
        <v>3</v>
      </c>
      <c r="F81" s="8"/>
      <c r="G81" s="8" t="n">
        <v>3</v>
      </c>
      <c r="H81" s="8"/>
      <c r="I81" s="8"/>
      <c r="J81" s="12" t="s">
        <v>28</v>
      </c>
      <c r="K81" s="12" t="s">
        <v>29</v>
      </c>
      <c r="L81" s="10"/>
      <c r="M81" s="12" t="s">
        <v>250</v>
      </c>
      <c r="N81" s="17" t="s">
        <v>33</v>
      </c>
      <c r="O81" s="38" t="s">
        <v>311</v>
      </c>
      <c r="P81" s="12" t="s">
        <v>33</v>
      </c>
      <c r="Q81" s="8" t="s">
        <v>314</v>
      </c>
      <c r="R81" s="8" t="s">
        <v>35</v>
      </c>
      <c r="S81" s="14" t="s">
        <v>246</v>
      </c>
      <c r="T81" s="10"/>
    </row>
    <row r="82" s="42" customFormat="true" ht="72" hidden="false" customHeight="false" outlineLevel="0" collapsed="false">
      <c r="A82" s="8" t="s">
        <v>240</v>
      </c>
      <c r="B82" s="37" t="s">
        <v>315</v>
      </c>
      <c r="C82" s="8" t="s">
        <v>26</v>
      </c>
      <c r="D82" s="8" t="s">
        <v>310</v>
      </c>
      <c r="E82" s="8" t="n">
        <f aca="false">SUM(F82:I82)</f>
        <v>5</v>
      </c>
      <c r="F82" s="8"/>
      <c r="G82" s="8"/>
      <c r="H82" s="8"/>
      <c r="I82" s="8" t="n">
        <v>5</v>
      </c>
      <c r="J82" s="12" t="s">
        <v>28</v>
      </c>
      <c r="K82" s="12" t="s">
        <v>29</v>
      </c>
      <c r="L82" s="10"/>
      <c r="M82" s="12" t="s">
        <v>250</v>
      </c>
      <c r="N82" s="17" t="s">
        <v>33</v>
      </c>
      <c r="O82" s="38" t="s">
        <v>311</v>
      </c>
      <c r="P82" s="12" t="s">
        <v>33</v>
      </c>
      <c r="Q82" s="8" t="s">
        <v>316</v>
      </c>
      <c r="R82" s="8" t="s">
        <v>35</v>
      </c>
      <c r="S82" s="14" t="s">
        <v>246</v>
      </c>
      <c r="T82" s="10"/>
    </row>
    <row r="83" s="42" customFormat="true" ht="60" hidden="false" customHeight="false" outlineLevel="0" collapsed="false">
      <c r="A83" s="8" t="s">
        <v>240</v>
      </c>
      <c r="B83" s="37" t="s">
        <v>317</v>
      </c>
      <c r="C83" s="8" t="s">
        <v>26</v>
      </c>
      <c r="D83" s="8" t="s">
        <v>318</v>
      </c>
      <c r="E83" s="8" t="n">
        <f aca="false">SUM(F83:I83)</f>
        <v>3</v>
      </c>
      <c r="F83" s="8" t="n">
        <v>3</v>
      </c>
      <c r="G83" s="8"/>
      <c r="H83" s="8"/>
      <c r="I83" s="8"/>
      <c r="J83" s="12" t="s">
        <v>28</v>
      </c>
      <c r="K83" s="12" t="s">
        <v>29</v>
      </c>
      <c r="L83" s="10"/>
      <c r="M83" s="12" t="s">
        <v>319</v>
      </c>
      <c r="N83" s="17" t="s">
        <v>33</v>
      </c>
      <c r="O83" s="38" t="s">
        <v>311</v>
      </c>
      <c r="P83" s="12" t="s">
        <v>33</v>
      </c>
      <c r="Q83" s="8" t="s">
        <v>320</v>
      </c>
      <c r="R83" s="8" t="s">
        <v>35</v>
      </c>
      <c r="S83" s="14" t="s">
        <v>246</v>
      </c>
      <c r="T83" s="10"/>
    </row>
    <row r="84" s="42" customFormat="true" ht="60" hidden="false" customHeight="false" outlineLevel="0" collapsed="false">
      <c r="A84" s="8" t="s">
        <v>240</v>
      </c>
      <c r="B84" s="37" t="s">
        <v>321</v>
      </c>
      <c r="C84" s="8" t="s">
        <v>26</v>
      </c>
      <c r="D84" s="8" t="s">
        <v>318</v>
      </c>
      <c r="E84" s="8" t="n">
        <f aca="false">SUM(F84:I84)</f>
        <v>2</v>
      </c>
      <c r="F84" s="8"/>
      <c r="G84" s="8" t="n">
        <v>2</v>
      </c>
      <c r="H84" s="8"/>
      <c r="I84" s="8"/>
      <c r="J84" s="12" t="s">
        <v>28</v>
      </c>
      <c r="K84" s="12" t="s">
        <v>29</v>
      </c>
      <c r="L84" s="10"/>
      <c r="M84" s="12" t="s">
        <v>319</v>
      </c>
      <c r="N84" s="17" t="s">
        <v>33</v>
      </c>
      <c r="O84" s="38" t="s">
        <v>311</v>
      </c>
      <c r="P84" s="12" t="s">
        <v>33</v>
      </c>
      <c r="Q84" s="8" t="s">
        <v>322</v>
      </c>
      <c r="R84" s="8" t="s">
        <v>35</v>
      </c>
      <c r="S84" s="14" t="s">
        <v>246</v>
      </c>
      <c r="T84" s="10"/>
    </row>
    <row r="85" s="42" customFormat="true" ht="60" hidden="false" customHeight="false" outlineLevel="0" collapsed="false">
      <c r="A85" s="8" t="s">
        <v>240</v>
      </c>
      <c r="B85" s="37" t="s">
        <v>323</v>
      </c>
      <c r="C85" s="8" t="s">
        <v>26</v>
      </c>
      <c r="D85" s="8" t="s">
        <v>318</v>
      </c>
      <c r="E85" s="8" t="n">
        <f aca="false">SUM(F85:I85)</f>
        <v>3</v>
      </c>
      <c r="F85" s="8"/>
      <c r="G85" s="8"/>
      <c r="H85" s="8"/>
      <c r="I85" s="8" t="n">
        <v>3</v>
      </c>
      <c r="J85" s="12" t="s">
        <v>28</v>
      </c>
      <c r="K85" s="12" t="s">
        <v>29</v>
      </c>
      <c r="L85" s="10"/>
      <c r="M85" s="12" t="s">
        <v>319</v>
      </c>
      <c r="N85" s="17" t="s">
        <v>33</v>
      </c>
      <c r="O85" s="38" t="s">
        <v>311</v>
      </c>
      <c r="P85" s="12" t="s">
        <v>33</v>
      </c>
      <c r="Q85" s="8" t="s">
        <v>324</v>
      </c>
      <c r="R85" s="8" t="s">
        <v>35</v>
      </c>
      <c r="S85" s="14" t="s">
        <v>246</v>
      </c>
      <c r="T85" s="10"/>
    </row>
    <row r="86" s="42" customFormat="true" ht="60" hidden="false" customHeight="false" outlineLevel="0" collapsed="false">
      <c r="A86" s="8" t="s">
        <v>240</v>
      </c>
      <c r="B86" s="37" t="s">
        <v>325</v>
      </c>
      <c r="C86" s="8" t="s">
        <v>26</v>
      </c>
      <c r="D86" s="8" t="s">
        <v>326</v>
      </c>
      <c r="E86" s="8" t="n">
        <f aca="false">SUM(F86:I86)</f>
        <v>2</v>
      </c>
      <c r="F86" s="8" t="n">
        <v>2</v>
      </c>
      <c r="G86" s="8"/>
      <c r="H86" s="8"/>
      <c r="I86" s="8"/>
      <c r="J86" s="12" t="s">
        <v>28</v>
      </c>
      <c r="K86" s="12" t="s">
        <v>29</v>
      </c>
      <c r="L86" s="10"/>
      <c r="M86" s="17" t="s">
        <v>267</v>
      </c>
      <c r="N86" s="17" t="s">
        <v>33</v>
      </c>
      <c r="O86" s="38" t="s">
        <v>311</v>
      </c>
      <c r="P86" s="12" t="s">
        <v>33</v>
      </c>
      <c r="Q86" s="20" t="s">
        <v>327</v>
      </c>
      <c r="R86" s="8" t="s">
        <v>35</v>
      </c>
      <c r="S86" s="14" t="s">
        <v>246</v>
      </c>
      <c r="T86" s="10"/>
    </row>
    <row r="87" s="42" customFormat="true" ht="60" hidden="false" customHeight="false" outlineLevel="0" collapsed="false">
      <c r="A87" s="8" t="s">
        <v>240</v>
      </c>
      <c r="B87" s="37" t="s">
        <v>328</v>
      </c>
      <c r="C87" s="8" t="s">
        <v>26</v>
      </c>
      <c r="D87" s="8" t="s">
        <v>326</v>
      </c>
      <c r="E87" s="8" t="n">
        <f aca="false">SUM(F87:I87)</f>
        <v>2</v>
      </c>
      <c r="F87" s="8"/>
      <c r="G87" s="8" t="n">
        <v>2</v>
      </c>
      <c r="H87" s="8"/>
      <c r="I87" s="8"/>
      <c r="J87" s="12" t="s">
        <v>28</v>
      </c>
      <c r="K87" s="12" t="s">
        <v>29</v>
      </c>
      <c r="L87" s="10"/>
      <c r="M87" s="17" t="s">
        <v>267</v>
      </c>
      <c r="N87" s="17" t="s">
        <v>33</v>
      </c>
      <c r="O87" s="38" t="s">
        <v>311</v>
      </c>
      <c r="P87" s="12" t="s">
        <v>33</v>
      </c>
      <c r="Q87" s="20" t="s">
        <v>329</v>
      </c>
      <c r="R87" s="8" t="s">
        <v>35</v>
      </c>
      <c r="S87" s="14" t="s">
        <v>246</v>
      </c>
      <c r="T87" s="10"/>
    </row>
    <row r="88" s="42" customFormat="true" ht="60" hidden="false" customHeight="false" outlineLevel="0" collapsed="false">
      <c r="A88" s="8" t="s">
        <v>240</v>
      </c>
      <c r="B88" s="37" t="s">
        <v>330</v>
      </c>
      <c r="C88" s="8" t="s">
        <v>26</v>
      </c>
      <c r="D88" s="8" t="s">
        <v>326</v>
      </c>
      <c r="E88" s="8" t="n">
        <f aca="false">SUM(F88:I88)</f>
        <v>2</v>
      </c>
      <c r="F88" s="8"/>
      <c r="G88" s="8"/>
      <c r="H88" s="8"/>
      <c r="I88" s="8" t="n">
        <v>2</v>
      </c>
      <c r="J88" s="12" t="s">
        <v>28</v>
      </c>
      <c r="K88" s="12" t="s">
        <v>29</v>
      </c>
      <c r="L88" s="10"/>
      <c r="M88" s="17" t="s">
        <v>267</v>
      </c>
      <c r="N88" s="17" t="s">
        <v>33</v>
      </c>
      <c r="O88" s="38" t="s">
        <v>311</v>
      </c>
      <c r="P88" s="12" t="s">
        <v>33</v>
      </c>
      <c r="Q88" s="20" t="s">
        <v>331</v>
      </c>
      <c r="R88" s="8" t="s">
        <v>35</v>
      </c>
      <c r="S88" s="14" t="s">
        <v>246</v>
      </c>
      <c r="T88" s="10"/>
    </row>
    <row r="89" s="42" customFormat="true" ht="60" hidden="false" customHeight="false" outlineLevel="0" collapsed="false">
      <c r="A89" s="8" t="s">
        <v>240</v>
      </c>
      <c r="B89" s="37" t="s">
        <v>332</v>
      </c>
      <c r="C89" s="8" t="s">
        <v>26</v>
      </c>
      <c r="D89" s="8" t="s">
        <v>161</v>
      </c>
      <c r="E89" s="8" t="n">
        <f aca="false">SUM(F89:I89)</f>
        <v>2</v>
      </c>
      <c r="F89" s="8" t="n">
        <v>2</v>
      </c>
      <c r="G89" s="8"/>
      <c r="H89" s="8"/>
      <c r="I89" s="8"/>
      <c r="J89" s="12" t="s">
        <v>28</v>
      </c>
      <c r="K89" s="12" t="s">
        <v>29</v>
      </c>
      <c r="L89" s="10"/>
      <c r="M89" s="17" t="s">
        <v>273</v>
      </c>
      <c r="N89" s="17" t="s">
        <v>33</v>
      </c>
      <c r="O89" s="38" t="s">
        <v>311</v>
      </c>
      <c r="P89" s="12" t="s">
        <v>33</v>
      </c>
      <c r="Q89" s="8" t="s">
        <v>333</v>
      </c>
      <c r="R89" s="8" t="s">
        <v>35</v>
      </c>
      <c r="S89" s="14" t="s">
        <v>246</v>
      </c>
      <c r="T89" s="10"/>
    </row>
    <row r="90" s="42" customFormat="true" ht="60" hidden="false" customHeight="false" outlineLevel="0" collapsed="false">
      <c r="A90" s="8" t="s">
        <v>240</v>
      </c>
      <c r="B90" s="37" t="s">
        <v>334</v>
      </c>
      <c r="C90" s="8" t="s">
        <v>26</v>
      </c>
      <c r="D90" s="8" t="s">
        <v>161</v>
      </c>
      <c r="E90" s="8" t="n">
        <f aca="false">SUM(F90:I90)</f>
        <v>3</v>
      </c>
      <c r="F90" s="8"/>
      <c r="G90" s="8" t="n">
        <v>3</v>
      </c>
      <c r="H90" s="8"/>
      <c r="I90" s="8"/>
      <c r="J90" s="12" t="s">
        <v>28</v>
      </c>
      <c r="K90" s="12" t="s">
        <v>29</v>
      </c>
      <c r="L90" s="10"/>
      <c r="M90" s="17" t="s">
        <v>273</v>
      </c>
      <c r="N90" s="17" t="s">
        <v>33</v>
      </c>
      <c r="O90" s="38" t="s">
        <v>311</v>
      </c>
      <c r="P90" s="12" t="s">
        <v>33</v>
      </c>
      <c r="Q90" s="8" t="s">
        <v>335</v>
      </c>
      <c r="R90" s="8" t="s">
        <v>35</v>
      </c>
      <c r="S90" s="14" t="s">
        <v>246</v>
      </c>
      <c r="T90" s="10"/>
    </row>
    <row r="91" s="42" customFormat="true" ht="60" hidden="false" customHeight="false" outlineLevel="0" collapsed="false">
      <c r="A91" s="8" t="s">
        <v>240</v>
      </c>
      <c r="B91" s="37" t="s">
        <v>336</v>
      </c>
      <c r="C91" s="8" t="s">
        <v>26</v>
      </c>
      <c r="D91" s="8" t="s">
        <v>161</v>
      </c>
      <c r="E91" s="8" t="n">
        <f aca="false">SUM(F91:I91)</f>
        <v>3</v>
      </c>
      <c r="F91" s="8"/>
      <c r="G91" s="8"/>
      <c r="H91" s="8"/>
      <c r="I91" s="8" t="n">
        <v>3</v>
      </c>
      <c r="J91" s="12" t="s">
        <v>28</v>
      </c>
      <c r="K91" s="12" t="s">
        <v>29</v>
      </c>
      <c r="L91" s="10"/>
      <c r="M91" s="17" t="s">
        <v>273</v>
      </c>
      <c r="N91" s="17" t="s">
        <v>33</v>
      </c>
      <c r="O91" s="38" t="s">
        <v>311</v>
      </c>
      <c r="P91" s="12" t="s">
        <v>33</v>
      </c>
      <c r="Q91" s="8" t="s">
        <v>337</v>
      </c>
      <c r="R91" s="8" t="s">
        <v>35</v>
      </c>
      <c r="S91" s="14" t="s">
        <v>246</v>
      </c>
      <c r="T91" s="10"/>
    </row>
    <row r="92" s="42" customFormat="true" ht="60" hidden="false" customHeight="false" outlineLevel="0" collapsed="false">
      <c r="A92" s="8" t="s">
        <v>240</v>
      </c>
      <c r="B92" s="37" t="s">
        <v>338</v>
      </c>
      <c r="C92" s="8" t="s">
        <v>26</v>
      </c>
      <c r="D92" s="8" t="s">
        <v>339</v>
      </c>
      <c r="E92" s="8" t="n">
        <f aca="false">SUM(F92:I92)</f>
        <v>1</v>
      </c>
      <c r="F92" s="8" t="n">
        <v>1</v>
      </c>
      <c r="G92" s="8"/>
      <c r="H92" s="8"/>
      <c r="I92" s="8"/>
      <c r="J92" s="12" t="s">
        <v>28</v>
      </c>
      <c r="K92" s="12" t="s">
        <v>29</v>
      </c>
      <c r="L92" s="10"/>
      <c r="M92" s="12" t="s">
        <v>275</v>
      </c>
      <c r="N92" s="17" t="s">
        <v>33</v>
      </c>
      <c r="O92" s="38" t="s">
        <v>311</v>
      </c>
      <c r="P92" s="12" t="s">
        <v>33</v>
      </c>
      <c r="Q92" s="20" t="s">
        <v>340</v>
      </c>
      <c r="R92" s="8" t="s">
        <v>35</v>
      </c>
      <c r="S92" s="14" t="s">
        <v>246</v>
      </c>
      <c r="T92" s="10"/>
    </row>
    <row r="93" s="42" customFormat="true" ht="60" hidden="false" customHeight="false" outlineLevel="0" collapsed="false">
      <c r="A93" s="8" t="s">
        <v>240</v>
      </c>
      <c r="B93" s="37" t="s">
        <v>341</v>
      </c>
      <c r="C93" s="8" t="s">
        <v>26</v>
      </c>
      <c r="D93" s="8" t="s">
        <v>339</v>
      </c>
      <c r="E93" s="8" t="n">
        <f aca="false">SUM(F93:I93)</f>
        <v>1</v>
      </c>
      <c r="F93" s="8"/>
      <c r="G93" s="8" t="n">
        <v>1</v>
      </c>
      <c r="H93" s="8"/>
      <c r="I93" s="8"/>
      <c r="J93" s="12" t="s">
        <v>28</v>
      </c>
      <c r="K93" s="12" t="s">
        <v>29</v>
      </c>
      <c r="L93" s="10"/>
      <c r="M93" s="12" t="s">
        <v>275</v>
      </c>
      <c r="N93" s="17" t="s">
        <v>33</v>
      </c>
      <c r="O93" s="38" t="s">
        <v>311</v>
      </c>
      <c r="P93" s="12" t="s">
        <v>33</v>
      </c>
      <c r="Q93" s="20" t="s">
        <v>342</v>
      </c>
      <c r="R93" s="8" t="s">
        <v>35</v>
      </c>
      <c r="S93" s="14" t="s">
        <v>246</v>
      </c>
      <c r="T93" s="10"/>
    </row>
    <row r="94" s="35" customFormat="true" ht="60" hidden="false" customHeight="false" outlineLevel="0" collapsed="false">
      <c r="A94" s="8" t="s">
        <v>240</v>
      </c>
      <c r="B94" s="37" t="s">
        <v>343</v>
      </c>
      <c r="C94" s="8" t="s">
        <v>26</v>
      </c>
      <c r="D94" s="8" t="s">
        <v>339</v>
      </c>
      <c r="E94" s="8" t="n">
        <f aca="false">SUM(F94:I94)</f>
        <v>2</v>
      </c>
      <c r="F94" s="8"/>
      <c r="G94" s="8"/>
      <c r="H94" s="8"/>
      <c r="I94" s="8" t="n">
        <v>2</v>
      </c>
      <c r="J94" s="12" t="s">
        <v>28</v>
      </c>
      <c r="K94" s="12" t="s">
        <v>29</v>
      </c>
      <c r="L94" s="10"/>
      <c r="M94" s="12" t="s">
        <v>275</v>
      </c>
      <c r="N94" s="17" t="s">
        <v>33</v>
      </c>
      <c r="O94" s="38" t="s">
        <v>311</v>
      </c>
      <c r="P94" s="12" t="s">
        <v>33</v>
      </c>
      <c r="Q94" s="20" t="s">
        <v>344</v>
      </c>
      <c r="R94" s="8" t="s">
        <v>35</v>
      </c>
      <c r="S94" s="14" t="s">
        <v>246</v>
      </c>
      <c r="T94" s="10"/>
    </row>
    <row r="95" s="35" customFormat="true" ht="60" hidden="false" customHeight="false" outlineLevel="0" collapsed="false">
      <c r="A95" s="8" t="s">
        <v>240</v>
      </c>
      <c r="B95" s="37" t="s">
        <v>345</v>
      </c>
      <c r="C95" s="8" t="s">
        <v>26</v>
      </c>
      <c r="D95" s="8" t="s">
        <v>346</v>
      </c>
      <c r="E95" s="8" t="n">
        <f aca="false">SUM(F95:I95)</f>
        <v>3</v>
      </c>
      <c r="F95" s="8"/>
      <c r="G95" s="8" t="n">
        <v>3</v>
      </c>
      <c r="H95" s="8"/>
      <c r="I95" s="8"/>
      <c r="J95" s="12" t="s">
        <v>28</v>
      </c>
      <c r="K95" s="12" t="s">
        <v>29</v>
      </c>
      <c r="L95" s="10"/>
      <c r="M95" s="17" t="s">
        <v>347</v>
      </c>
      <c r="N95" s="17" t="s">
        <v>33</v>
      </c>
      <c r="O95" s="38" t="s">
        <v>311</v>
      </c>
      <c r="P95" s="12" t="s">
        <v>33</v>
      </c>
      <c r="Q95" s="8" t="s">
        <v>348</v>
      </c>
      <c r="R95" s="8" t="s">
        <v>35</v>
      </c>
      <c r="S95" s="14" t="s">
        <v>246</v>
      </c>
      <c r="T95" s="10"/>
    </row>
    <row r="96" s="35" customFormat="true" ht="60" hidden="false" customHeight="false" outlineLevel="0" collapsed="false">
      <c r="A96" s="8" t="s">
        <v>240</v>
      </c>
      <c r="B96" s="37" t="s">
        <v>349</v>
      </c>
      <c r="C96" s="8" t="s">
        <v>26</v>
      </c>
      <c r="D96" s="8" t="s">
        <v>346</v>
      </c>
      <c r="E96" s="8" t="n">
        <f aca="false">SUM(F96:I96)</f>
        <v>3</v>
      </c>
      <c r="F96" s="8"/>
      <c r="G96" s="8"/>
      <c r="H96" s="8"/>
      <c r="I96" s="8" t="n">
        <v>3</v>
      </c>
      <c r="J96" s="12" t="s">
        <v>28</v>
      </c>
      <c r="K96" s="12" t="s">
        <v>29</v>
      </c>
      <c r="L96" s="10"/>
      <c r="M96" s="17" t="s">
        <v>347</v>
      </c>
      <c r="N96" s="17" t="s">
        <v>33</v>
      </c>
      <c r="O96" s="38" t="s">
        <v>311</v>
      </c>
      <c r="P96" s="12" t="s">
        <v>33</v>
      </c>
      <c r="Q96" s="8" t="s">
        <v>350</v>
      </c>
      <c r="R96" s="8" t="s">
        <v>35</v>
      </c>
      <c r="S96" s="14" t="s">
        <v>246</v>
      </c>
      <c r="T96" s="10"/>
    </row>
    <row r="97" s="35" customFormat="true" ht="60" hidden="false" customHeight="false" outlineLevel="0" collapsed="false">
      <c r="A97" s="8" t="s">
        <v>240</v>
      </c>
      <c r="B97" s="37" t="s">
        <v>351</v>
      </c>
      <c r="C97" s="8" t="s">
        <v>26</v>
      </c>
      <c r="D97" s="8" t="s">
        <v>352</v>
      </c>
      <c r="E97" s="8" t="n">
        <f aca="false">SUM(F97:I97)</f>
        <v>2</v>
      </c>
      <c r="F97" s="8"/>
      <c r="G97" s="8" t="n">
        <v>2</v>
      </c>
      <c r="H97" s="8"/>
      <c r="I97" s="8"/>
      <c r="J97" s="12" t="s">
        <v>28</v>
      </c>
      <c r="K97" s="12" t="s">
        <v>29</v>
      </c>
      <c r="L97" s="10"/>
      <c r="M97" s="12" t="s">
        <v>283</v>
      </c>
      <c r="N97" s="17" t="s">
        <v>33</v>
      </c>
      <c r="O97" s="38" t="s">
        <v>311</v>
      </c>
      <c r="P97" s="12" t="s">
        <v>33</v>
      </c>
      <c r="Q97" s="8" t="s">
        <v>353</v>
      </c>
      <c r="R97" s="8" t="s">
        <v>35</v>
      </c>
      <c r="S97" s="14" t="s">
        <v>246</v>
      </c>
      <c r="T97" s="10"/>
    </row>
    <row r="98" s="35" customFormat="true" ht="72" hidden="false" customHeight="false" outlineLevel="0" collapsed="false">
      <c r="A98" s="8" t="s">
        <v>240</v>
      </c>
      <c r="B98" s="37" t="s">
        <v>354</v>
      </c>
      <c r="C98" s="8" t="s">
        <v>26</v>
      </c>
      <c r="D98" s="8" t="s">
        <v>355</v>
      </c>
      <c r="E98" s="8" t="n">
        <f aca="false">SUM(F98:I98)</f>
        <v>1</v>
      </c>
      <c r="F98" s="8"/>
      <c r="G98" s="8" t="n">
        <v>1</v>
      </c>
      <c r="H98" s="8"/>
      <c r="I98" s="8"/>
      <c r="J98" s="12" t="s">
        <v>28</v>
      </c>
      <c r="K98" s="12" t="s">
        <v>29</v>
      </c>
      <c r="L98" s="10"/>
      <c r="M98" s="40" t="s">
        <v>287</v>
      </c>
      <c r="N98" s="17" t="s">
        <v>33</v>
      </c>
      <c r="O98" s="38" t="s">
        <v>311</v>
      </c>
      <c r="P98" s="12" t="s">
        <v>33</v>
      </c>
      <c r="Q98" s="8" t="s">
        <v>356</v>
      </c>
      <c r="R98" s="8" t="s">
        <v>35</v>
      </c>
      <c r="S98" s="14" t="s">
        <v>246</v>
      </c>
      <c r="T98" s="10"/>
    </row>
    <row r="99" s="35" customFormat="true" ht="72" hidden="false" customHeight="false" outlineLevel="0" collapsed="false">
      <c r="A99" s="8" t="s">
        <v>240</v>
      </c>
      <c r="B99" s="37" t="s">
        <v>357</v>
      </c>
      <c r="C99" s="8" t="s">
        <v>26</v>
      </c>
      <c r="D99" s="8" t="s">
        <v>355</v>
      </c>
      <c r="E99" s="8" t="n">
        <f aca="false">SUM(F99:I99)</f>
        <v>2</v>
      </c>
      <c r="F99" s="8"/>
      <c r="G99" s="8"/>
      <c r="H99" s="8"/>
      <c r="I99" s="8" t="n">
        <v>2</v>
      </c>
      <c r="J99" s="12" t="s">
        <v>28</v>
      </c>
      <c r="K99" s="12" t="s">
        <v>29</v>
      </c>
      <c r="L99" s="10"/>
      <c r="M99" s="40" t="s">
        <v>287</v>
      </c>
      <c r="N99" s="17" t="s">
        <v>33</v>
      </c>
      <c r="O99" s="38" t="s">
        <v>311</v>
      </c>
      <c r="P99" s="12" t="s">
        <v>33</v>
      </c>
      <c r="Q99" s="8" t="s">
        <v>358</v>
      </c>
      <c r="R99" s="8" t="s">
        <v>35</v>
      </c>
      <c r="S99" s="14" t="s">
        <v>246</v>
      </c>
      <c r="T99" s="10"/>
    </row>
    <row r="100" s="35" customFormat="true" ht="60" hidden="false" customHeight="false" outlineLevel="0" collapsed="false">
      <c r="A100" s="8" t="s">
        <v>240</v>
      </c>
      <c r="B100" s="37" t="s">
        <v>359</v>
      </c>
      <c r="C100" s="8" t="s">
        <v>26</v>
      </c>
      <c r="D100" s="8" t="s">
        <v>360</v>
      </c>
      <c r="E100" s="8" t="n">
        <f aca="false">SUM(F100:I100)</f>
        <v>2</v>
      </c>
      <c r="F100" s="8"/>
      <c r="G100" s="8" t="n">
        <v>2</v>
      </c>
      <c r="H100" s="8"/>
      <c r="I100" s="8"/>
      <c r="J100" s="12" t="s">
        <v>28</v>
      </c>
      <c r="K100" s="12" t="s">
        <v>29</v>
      </c>
      <c r="L100" s="10"/>
      <c r="M100" s="12" t="s">
        <v>293</v>
      </c>
      <c r="N100" s="17" t="s">
        <v>33</v>
      </c>
      <c r="O100" s="38" t="s">
        <v>311</v>
      </c>
      <c r="P100" s="12" t="s">
        <v>33</v>
      </c>
      <c r="Q100" s="8" t="s">
        <v>361</v>
      </c>
      <c r="R100" s="8" t="s">
        <v>35</v>
      </c>
      <c r="S100" s="14" t="s">
        <v>246</v>
      </c>
      <c r="T100" s="10"/>
    </row>
    <row r="101" s="35" customFormat="true" ht="60" hidden="false" customHeight="false" outlineLevel="0" collapsed="false">
      <c r="A101" s="8" t="s">
        <v>240</v>
      </c>
      <c r="B101" s="37" t="s">
        <v>362</v>
      </c>
      <c r="C101" s="8" t="s">
        <v>26</v>
      </c>
      <c r="D101" s="8" t="s">
        <v>360</v>
      </c>
      <c r="E101" s="8" t="n">
        <f aca="false">SUM(F101:I101)</f>
        <v>3</v>
      </c>
      <c r="F101" s="8"/>
      <c r="G101" s="8"/>
      <c r="H101" s="8"/>
      <c r="I101" s="8" t="n">
        <v>3</v>
      </c>
      <c r="J101" s="12" t="s">
        <v>28</v>
      </c>
      <c r="K101" s="12" t="s">
        <v>29</v>
      </c>
      <c r="L101" s="10"/>
      <c r="M101" s="12" t="s">
        <v>293</v>
      </c>
      <c r="N101" s="17" t="s">
        <v>33</v>
      </c>
      <c r="O101" s="38" t="s">
        <v>311</v>
      </c>
      <c r="P101" s="12" t="s">
        <v>33</v>
      </c>
      <c r="Q101" s="8" t="s">
        <v>363</v>
      </c>
      <c r="R101" s="8" t="s">
        <v>35</v>
      </c>
      <c r="S101" s="14" t="s">
        <v>246</v>
      </c>
      <c r="T101" s="10"/>
    </row>
    <row r="102" s="35" customFormat="true" ht="60" hidden="false" customHeight="false" outlineLevel="0" collapsed="false">
      <c r="A102" s="8" t="s">
        <v>240</v>
      </c>
      <c r="B102" s="37" t="s">
        <v>364</v>
      </c>
      <c r="C102" s="8" t="s">
        <v>26</v>
      </c>
      <c r="D102" s="8" t="s">
        <v>360</v>
      </c>
      <c r="E102" s="8" t="n">
        <f aca="false">SUM(F102:I102)</f>
        <v>2</v>
      </c>
      <c r="F102" s="8" t="n">
        <v>2</v>
      </c>
      <c r="G102" s="8"/>
      <c r="H102" s="8"/>
      <c r="I102" s="8"/>
      <c r="J102" s="12" t="s">
        <v>28</v>
      </c>
      <c r="K102" s="12" t="s">
        <v>29</v>
      </c>
      <c r="L102" s="10"/>
      <c r="M102" s="12" t="s">
        <v>293</v>
      </c>
      <c r="N102" s="17" t="s">
        <v>33</v>
      </c>
      <c r="O102" s="38" t="s">
        <v>311</v>
      </c>
      <c r="P102" s="12" t="s">
        <v>33</v>
      </c>
      <c r="Q102" s="8" t="s">
        <v>365</v>
      </c>
      <c r="R102" s="8" t="s">
        <v>35</v>
      </c>
      <c r="S102" s="14" t="s">
        <v>246</v>
      </c>
      <c r="T102" s="10"/>
    </row>
    <row r="103" s="35" customFormat="true" ht="60" hidden="false" customHeight="false" outlineLevel="0" collapsed="false">
      <c r="A103" s="8" t="s">
        <v>240</v>
      </c>
      <c r="B103" s="37" t="s">
        <v>366</v>
      </c>
      <c r="C103" s="8" t="s">
        <v>26</v>
      </c>
      <c r="D103" s="8" t="s">
        <v>367</v>
      </c>
      <c r="E103" s="8" t="n">
        <f aca="false">SUM(F103:I103)</f>
        <v>1</v>
      </c>
      <c r="F103" s="8"/>
      <c r="G103" s="8"/>
      <c r="H103" s="8"/>
      <c r="I103" s="8" t="n">
        <v>1</v>
      </c>
      <c r="J103" s="12" t="s">
        <v>28</v>
      </c>
      <c r="K103" s="12" t="s">
        <v>29</v>
      </c>
      <c r="L103" s="10"/>
      <c r="M103" s="17" t="s">
        <v>368</v>
      </c>
      <c r="N103" s="17" t="s">
        <v>33</v>
      </c>
      <c r="O103" s="38" t="s">
        <v>311</v>
      </c>
      <c r="P103" s="12" t="s">
        <v>33</v>
      </c>
      <c r="Q103" s="8" t="s">
        <v>369</v>
      </c>
      <c r="R103" s="8" t="s">
        <v>35</v>
      </c>
      <c r="S103" s="14" t="s">
        <v>246</v>
      </c>
      <c r="T103" s="10"/>
    </row>
    <row r="104" s="35" customFormat="true" ht="72" hidden="false" customHeight="false" outlineLevel="0" collapsed="false">
      <c r="A104" s="8" t="s">
        <v>240</v>
      </c>
      <c r="B104" s="37" t="s">
        <v>370</v>
      </c>
      <c r="C104" s="8" t="s">
        <v>26</v>
      </c>
      <c r="D104" s="8" t="s">
        <v>371</v>
      </c>
      <c r="E104" s="8" t="n">
        <f aca="false">SUM(F104:I104)</f>
        <v>2</v>
      </c>
      <c r="F104" s="8"/>
      <c r="G104" s="8"/>
      <c r="H104" s="8"/>
      <c r="I104" s="8" t="n">
        <v>2</v>
      </c>
      <c r="J104" s="12" t="s">
        <v>28</v>
      </c>
      <c r="K104" s="12" t="s">
        <v>29</v>
      </c>
      <c r="L104" s="10"/>
      <c r="M104" s="17" t="s">
        <v>121</v>
      </c>
      <c r="N104" s="17" t="s">
        <v>33</v>
      </c>
      <c r="O104" s="38" t="s">
        <v>372</v>
      </c>
      <c r="P104" s="12" t="s">
        <v>33</v>
      </c>
      <c r="Q104" s="8" t="s">
        <v>373</v>
      </c>
      <c r="R104" s="8" t="s">
        <v>35</v>
      </c>
      <c r="S104" s="14" t="s">
        <v>246</v>
      </c>
      <c r="T104" s="10"/>
    </row>
    <row r="105" s="44" customFormat="true" ht="144" hidden="false" customHeight="false" outlineLevel="0" collapsed="false">
      <c r="A105" s="8" t="s">
        <v>240</v>
      </c>
      <c r="B105" s="37" t="s">
        <v>374</v>
      </c>
      <c r="C105" s="8" t="s">
        <v>26</v>
      </c>
      <c r="D105" s="8" t="s">
        <v>152</v>
      </c>
      <c r="E105" s="43" t="n">
        <f aca="false">SUM(F105:I105)</f>
        <v>15</v>
      </c>
      <c r="F105" s="43"/>
      <c r="G105" s="43" t="n">
        <v>15</v>
      </c>
      <c r="H105" s="43"/>
      <c r="I105" s="43"/>
      <c r="J105" s="12" t="s">
        <v>28</v>
      </c>
      <c r="K105" s="12" t="s">
        <v>29</v>
      </c>
      <c r="L105" s="10"/>
      <c r="M105" s="17" t="s">
        <v>375</v>
      </c>
      <c r="N105" s="17" t="s">
        <v>33</v>
      </c>
      <c r="O105" s="38" t="s">
        <v>376</v>
      </c>
      <c r="P105" s="12" t="s">
        <v>33</v>
      </c>
      <c r="Q105" s="20" t="s">
        <v>377</v>
      </c>
      <c r="R105" s="8" t="s">
        <v>35</v>
      </c>
      <c r="S105" s="14" t="s">
        <v>246</v>
      </c>
      <c r="T105" s="10"/>
    </row>
    <row r="106" s="44" customFormat="true" ht="132" hidden="false" customHeight="false" outlineLevel="0" collapsed="false">
      <c r="A106" s="8" t="s">
        <v>240</v>
      </c>
      <c r="B106" s="37" t="s">
        <v>378</v>
      </c>
      <c r="C106" s="8" t="s">
        <v>26</v>
      </c>
      <c r="D106" s="8" t="s">
        <v>152</v>
      </c>
      <c r="E106" s="43" t="n">
        <f aca="false">SUM(F106:I106)</f>
        <v>15</v>
      </c>
      <c r="F106" s="43"/>
      <c r="G106" s="43"/>
      <c r="H106" s="43"/>
      <c r="I106" s="43" t="n">
        <v>15</v>
      </c>
      <c r="J106" s="12" t="s">
        <v>28</v>
      </c>
      <c r="K106" s="12" t="s">
        <v>29</v>
      </c>
      <c r="L106" s="10"/>
      <c r="M106" s="17" t="s">
        <v>375</v>
      </c>
      <c r="N106" s="17" t="s">
        <v>33</v>
      </c>
      <c r="O106" s="38" t="s">
        <v>376</v>
      </c>
      <c r="P106" s="12" t="s">
        <v>33</v>
      </c>
      <c r="Q106" s="20" t="s">
        <v>379</v>
      </c>
      <c r="R106" s="8" t="s">
        <v>35</v>
      </c>
      <c r="S106" s="14" t="s">
        <v>246</v>
      </c>
      <c r="T106" s="10"/>
    </row>
    <row r="107" s="44" customFormat="true" ht="72" hidden="false" customHeight="false" outlineLevel="0" collapsed="false">
      <c r="A107" s="8" t="s">
        <v>240</v>
      </c>
      <c r="B107" s="37" t="s">
        <v>380</v>
      </c>
      <c r="C107" s="8" t="s">
        <v>26</v>
      </c>
      <c r="D107" s="8" t="s">
        <v>152</v>
      </c>
      <c r="E107" s="43" t="n">
        <f aca="false">SUM(F107:I107)</f>
        <v>5</v>
      </c>
      <c r="F107" s="43" t="n">
        <v>5</v>
      </c>
      <c r="G107" s="43"/>
      <c r="H107" s="43"/>
      <c r="I107" s="43"/>
      <c r="J107" s="12" t="s">
        <v>28</v>
      </c>
      <c r="K107" s="12" t="s">
        <v>29</v>
      </c>
      <c r="L107" s="10"/>
      <c r="M107" s="17" t="s">
        <v>375</v>
      </c>
      <c r="N107" s="17" t="s">
        <v>33</v>
      </c>
      <c r="O107" s="38" t="s">
        <v>376</v>
      </c>
      <c r="P107" s="12" t="s">
        <v>33</v>
      </c>
      <c r="Q107" s="20" t="s">
        <v>381</v>
      </c>
      <c r="R107" s="8" t="s">
        <v>35</v>
      </c>
      <c r="S107" s="14" t="s">
        <v>246</v>
      </c>
      <c r="T107" s="10"/>
    </row>
    <row r="108" s="44" customFormat="true" ht="168" hidden="false" customHeight="false" outlineLevel="0" collapsed="false">
      <c r="A108" s="8" t="s">
        <v>240</v>
      </c>
      <c r="B108" s="37" t="s">
        <v>382</v>
      </c>
      <c r="C108" s="8" t="s">
        <v>26</v>
      </c>
      <c r="D108" s="8" t="s">
        <v>383</v>
      </c>
      <c r="E108" s="43" t="n">
        <f aca="false">SUM(F108:I108)</f>
        <v>16</v>
      </c>
      <c r="F108" s="43"/>
      <c r="G108" s="43" t="n">
        <v>16</v>
      </c>
      <c r="H108" s="43"/>
      <c r="I108" s="43"/>
      <c r="J108" s="12" t="s">
        <v>28</v>
      </c>
      <c r="K108" s="12" t="s">
        <v>29</v>
      </c>
      <c r="L108" s="10"/>
      <c r="M108" s="12" t="s">
        <v>384</v>
      </c>
      <c r="N108" s="17" t="s">
        <v>33</v>
      </c>
      <c r="O108" s="38" t="s">
        <v>385</v>
      </c>
      <c r="P108" s="12" t="s">
        <v>33</v>
      </c>
      <c r="Q108" s="8" t="s">
        <v>386</v>
      </c>
      <c r="R108" s="8" t="s">
        <v>35</v>
      </c>
      <c r="S108" s="14" t="s">
        <v>246</v>
      </c>
      <c r="T108" s="10"/>
    </row>
    <row r="109" s="44" customFormat="true" ht="120" hidden="false" customHeight="false" outlineLevel="0" collapsed="false">
      <c r="A109" s="8" t="s">
        <v>240</v>
      </c>
      <c r="B109" s="37" t="s">
        <v>387</v>
      </c>
      <c r="C109" s="8" t="s">
        <v>26</v>
      </c>
      <c r="D109" s="8" t="s">
        <v>383</v>
      </c>
      <c r="E109" s="43" t="n">
        <f aca="false">SUM(F109:I109)</f>
        <v>14</v>
      </c>
      <c r="F109" s="43"/>
      <c r="G109" s="43"/>
      <c r="H109" s="43"/>
      <c r="I109" s="43" t="n">
        <v>14</v>
      </c>
      <c r="J109" s="12" t="s">
        <v>28</v>
      </c>
      <c r="K109" s="12" t="s">
        <v>29</v>
      </c>
      <c r="L109" s="10"/>
      <c r="M109" s="12" t="s">
        <v>384</v>
      </c>
      <c r="N109" s="17" t="s">
        <v>33</v>
      </c>
      <c r="O109" s="38" t="s">
        <v>385</v>
      </c>
      <c r="P109" s="12" t="s">
        <v>33</v>
      </c>
      <c r="Q109" s="8" t="s">
        <v>388</v>
      </c>
      <c r="R109" s="8" t="s">
        <v>35</v>
      </c>
      <c r="S109" s="14" t="s">
        <v>246</v>
      </c>
      <c r="T109" s="10"/>
    </row>
    <row r="110" s="44" customFormat="true" ht="120" hidden="false" customHeight="false" outlineLevel="0" collapsed="false">
      <c r="A110" s="8" t="s">
        <v>240</v>
      </c>
      <c r="B110" s="37" t="s">
        <v>389</v>
      </c>
      <c r="C110" s="8" t="s">
        <v>26</v>
      </c>
      <c r="D110" s="8" t="s">
        <v>383</v>
      </c>
      <c r="E110" s="43" t="n">
        <f aca="false">SUM(F110:I110)</f>
        <v>9</v>
      </c>
      <c r="F110" s="43" t="n">
        <v>9</v>
      </c>
      <c r="G110" s="43"/>
      <c r="H110" s="43"/>
      <c r="I110" s="43"/>
      <c r="J110" s="12" t="s">
        <v>28</v>
      </c>
      <c r="K110" s="12" t="s">
        <v>29</v>
      </c>
      <c r="L110" s="10"/>
      <c r="M110" s="12" t="s">
        <v>384</v>
      </c>
      <c r="N110" s="17" t="s">
        <v>33</v>
      </c>
      <c r="O110" s="38" t="s">
        <v>385</v>
      </c>
      <c r="P110" s="12" t="s">
        <v>33</v>
      </c>
      <c r="Q110" s="8" t="s">
        <v>390</v>
      </c>
      <c r="R110" s="8" t="s">
        <v>35</v>
      </c>
      <c r="S110" s="14" t="s">
        <v>246</v>
      </c>
      <c r="T110" s="10"/>
    </row>
    <row r="111" s="44" customFormat="true" ht="60" hidden="false" customHeight="false" outlineLevel="0" collapsed="false">
      <c r="A111" s="8" t="s">
        <v>240</v>
      </c>
      <c r="B111" s="37" t="s">
        <v>391</v>
      </c>
      <c r="C111" s="8" t="s">
        <v>26</v>
      </c>
      <c r="D111" s="8" t="s">
        <v>383</v>
      </c>
      <c r="E111" s="43" t="n">
        <f aca="false">SUM(F111:I111)</f>
        <v>2</v>
      </c>
      <c r="F111" s="43"/>
      <c r="G111" s="43"/>
      <c r="H111" s="43" t="n">
        <v>2</v>
      </c>
      <c r="I111" s="43"/>
      <c r="J111" s="12" t="s">
        <v>28</v>
      </c>
      <c r="K111" s="12" t="s">
        <v>29</v>
      </c>
      <c r="L111" s="10"/>
      <c r="M111" s="12" t="s">
        <v>384</v>
      </c>
      <c r="N111" s="17" t="s">
        <v>33</v>
      </c>
      <c r="O111" s="38" t="s">
        <v>385</v>
      </c>
      <c r="P111" s="12" t="s">
        <v>33</v>
      </c>
      <c r="Q111" s="8" t="s">
        <v>392</v>
      </c>
      <c r="R111" s="8" t="s">
        <v>35</v>
      </c>
      <c r="S111" s="14" t="s">
        <v>246</v>
      </c>
      <c r="T111" s="10"/>
    </row>
    <row r="112" s="44" customFormat="true" ht="60" hidden="false" customHeight="false" outlineLevel="0" collapsed="false">
      <c r="A112" s="8" t="s">
        <v>240</v>
      </c>
      <c r="B112" s="37" t="s">
        <v>393</v>
      </c>
      <c r="C112" s="8" t="s">
        <v>26</v>
      </c>
      <c r="D112" s="8" t="s">
        <v>129</v>
      </c>
      <c r="E112" s="43" t="n">
        <f aca="false">SUM(F112:I112)</f>
        <v>1</v>
      </c>
      <c r="F112" s="43"/>
      <c r="G112" s="43" t="n">
        <v>1</v>
      </c>
      <c r="H112" s="43"/>
      <c r="I112" s="43"/>
      <c r="J112" s="12" t="s">
        <v>28</v>
      </c>
      <c r="K112" s="12" t="s">
        <v>29</v>
      </c>
      <c r="L112" s="10"/>
      <c r="M112" s="12" t="s">
        <v>394</v>
      </c>
      <c r="N112" s="17" t="s">
        <v>33</v>
      </c>
      <c r="O112" s="38" t="s">
        <v>385</v>
      </c>
      <c r="P112" s="12" t="s">
        <v>33</v>
      </c>
      <c r="Q112" s="8" t="s">
        <v>395</v>
      </c>
      <c r="R112" s="8" t="s">
        <v>35</v>
      </c>
      <c r="S112" s="14" t="s">
        <v>246</v>
      </c>
      <c r="T112" s="10"/>
    </row>
    <row r="113" s="44" customFormat="true" ht="60" hidden="false" customHeight="false" outlineLevel="0" collapsed="false">
      <c r="A113" s="8" t="s">
        <v>240</v>
      </c>
      <c r="B113" s="37" t="s">
        <v>396</v>
      </c>
      <c r="C113" s="8" t="s">
        <v>26</v>
      </c>
      <c r="D113" s="8" t="s">
        <v>129</v>
      </c>
      <c r="E113" s="43" t="n">
        <f aca="false">SUM(F113:I113)</f>
        <v>1</v>
      </c>
      <c r="F113" s="43" t="n">
        <v>1</v>
      </c>
      <c r="G113" s="43"/>
      <c r="H113" s="43"/>
      <c r="I113" s="43"/>
      <c r="J113" s="12" t="s">
        <v>28</v>
      </c>
      <c r="K113" s="12" t="s">
        <v>29</v>
      </c>
      <c r="L113" s="10"/>
      <c r="M113" s="12" t="s">
        <v>394</v>
      </c>
      <c r="N113" s="17" t="s">
        <v>33</v>
      </c>
      <c r="O113" s="38" t="s">
        <v>385</v>
      </c>
      <c r="P113" s="12" t="s">
        <v>33</v>
      </c>
      <c r="Q113" s="8" t="s">
        <v>397</v>
      </c>
      <c r="R113" s="8" t="s">
        <v>35</v>
      </c>
      <c r="S113" s="14" t="s">
        <v>246</v>
      </c>
      <c r="T113" s="10"/>
    </row>
    <row r="114" s="44" customFormat="true" ht="60" hidden="false" customHeight="false" outlineLevel="0" collapsed="false">
      <c r="A114" s="8" t="s">
        <v>240</v>
      </c>
      <c r="B114" s="37" t="s">
        <v>398</v>
      </c>
      <c r="C114" s="8" t="s">
        <v>26</v>
      </c>
      <c r="D114" s="8" t="s">
        <v>129</v>
      </c>
      <c r="E114" s="43" t="n">
        <f aca="false">SUM(F114:I114)</f>
        <v>2</v>
      </c>
      <c r="F114" s="43"/>
      <c r="G114" s="43"/>
      <c r="H114" s="43"/>
      <c r="I114" s="43" t="n">
        <v>2</v>
      </c>
      <c r="J114" s="12" t="s">
        <v>28</v>
      </c>
      <c r="K114" s="12" t="s">
        <v>29</v>
      </c>
      <c r="L114" s="10"/>
      <c r="M114" s="12" t="s">
        <v>394</v>
      </c>
      <c r="N114" s="17" t="s">
        <v>33</v>
      </c>
      <c r="O114" s="38" t="s">
        <v>385</v>
      </c>
      <c r="P114" s="12" t="s">
        <v>33</v>
      </c>
      <c r="Q114" s="8" t="s">
        <v>399</v>
      </c>
      <c r="R114" s="8" t="s">
        <v>35</v>
      </c>
      <c r="S114" s="14" t="s">
        <v>246</v>
      </c>
      <c r="T114" s="10"/>
    </row>
    <row r="115" s="44" customFormat="true" ht="72" hidden="false" customHeight="false" outlineLevel="0" collapsed="false">
      <c r="A115" s="8" t="s">
        <v>240</v>
      </c>
      <c r="B115" s="37" t="s">
        <v>400</v>
      </c>
      <c r="C115" s="8" t="s">
        <v>26</v>
      </c>
      <c r="D115" s="8" t="s">
        <v>156</v>
      </c>
      <c r="E115" s="43" t="n">
        <f aca="false">SUM(F115:I115)</f>
        <v>3</v>
      </c>
      <c r="F115" s="43" t="n">
        <v>3</v>
      </c>
      <c r="G115" s="43"/>
      <c r="H115" s="43"/>
      <c r="I115" s="43"/>
      <c r="J115" s="12" t="s">
        <v>28</v>
      </c>
      <c r="K115" s="12" t="s">
        <v>29</v>
      </c>
      <c r="L115" s="10"/>
      <c r="M115" s="17" t="s">
        <v>401</v>
      </c>
      <c r="N115" s="17" t="s">
        <v>33</v>
      </c>
      <c r="O115" s="38" t="s">
        <v>385</v>
      </c>
      <c r="P115" s="12" t="s">
        <v>33</v>
      </c>
      <c r="Q115" s="8" t="s">
        <v>402</v>
      </c>
      <c r="R115" s="8" t="s">
        <v>35</v>
      </c>
      <c r="S115" s="14" t="s">
        <v>246</v>
      </c>
      <c r="T115" s="10"/>
    </row>
    <row r="116" s="44" customFormat="true" ht="72" hidden="false" customHeight="false" outlineLevel="0" collapsed="false">
      <c r="A116" s="8" t="s">
        <v>240</v>
      </c>
      <c r="B116" s="37" t="s">
        <v>403</v>
      </c>
      <c r="C116" s="8" t="s">
        <v>26</v>
      </c>
      <c r="D116" s="8" t="s">
        <v>156</v>
      </c>
      <c r="E116" s="43" t="n">
        <f aca="false">SUM(F116:I116)</f>
        <v>3</v>
      </c>
      <c r="F116" s="43"/>
      <c r="G116" s="43"/>
      <c r="H116" s="43"/>
      <c r="I116" s="43" t="n">
        <v>3</v>
      </c>
      <c r="J116" s="12" t="s">
        <v>28</v>
      </c>
      <c r="K116" s="12" t="s">
        <v>29</v>
      </c>
      <c r="L116" s="10"/>
      <c r="M116" s="17" t="s">
        <v>401</v>
      </c>
      <c r="N116" s="17" t="s">
        <v>33</v>
      </c>
      <c r="O116" s="38" t="s">
        <v>385</v>
      </c>
      <c r="P116" s="12" t="s">
        <v>33</v>
      </c>
      <c r="Q116" s="8" t="s">
        <v>404</v>
      </c>
      <c r="R116" s="8" t="s">
        <v>35</v>
      </c>
      <c r="S116" s="14" t="s">
        <v>246</v>
      </c>
      <c r="T116" s="10"/>
    </row>
    <row r="117" s="44" customFormat="true" ht="60" hidden="false" customHeight="false" outlineLevel="0" collapsed="false">
      <c r="A117" s="8" t="s">
        <v>240</v>
      </c>
      <c r="B117" s="37" t="s">
        <v>405</v>
      </c>
      <c r="C117" s="8" t="s">
        <v>26</v>
      </c>
      <c r="D117" s="8" t="s">
        <v>406</v>
      </c>
      <c r="E117" s="43" t="n">
        <f aca="false">SUM(F117:I117)</f>
        <v>2</v>
      </c>
      <c r="F117" s="43" t="n">
        <v>2</v>
      </c>
      <c r="G117" s="43"/>
      <c r="H117" s="43"/>
      <c r="I117" s="43"/>
      <c r="J117" s="12" t="s">
        <v>28</v>
      </c>
      <c r="K117" s="12" t="s">
        <v>29</v>
      </c>
      <c r="L117" s="10"/>
      <c r="M117" s="17" t="s">
        <v>407</v>
      </c>
      <c r="N117" s="17" t="s">
        <v>33</v>
      </c>
      <c r="O117" s="38" t="s">
        <v>385</v>
      </c>
      <c r="P117" s="12" t="s">
        <v>33</v>
      </c>
      <c r="Q117" s="8" t="s">
        <v>408</v>
      </c>
      <c r="R117" s="8" t="s">
        <v>35</v>
      </c>
      <c r="S117" s="14" t="s">
        <v>246</v>
      </c>
      <c r="T117" s="10"/>
    </row>
    <row r="118" s="44" customFormat="true" ht="60" hidden="false" customHeight="false" outlineLevel="0" collapsed="false">
      <c r="A118" s="8" t="s">
        <v>240</v>
      </c>
      <c r="B118" s="37" t="s">
        <v>409</v>
      </c>
      <c r="C118" s="8" t="s">
        <v>26</v>
      </c>
      <c r="D118" s="8" t="s">
        <v>406</v>
      </c>
      <c r="E118" s="43" t="n">
        <f aca="false">SUM(F118:I118)</f>
        <v>2</v>
      </c>
      <c r="F118" s="43"/>
      <c r="G118" s="43" t="n">
        <v>2</v>
      </c>
      <c r="H118" s="43"/>
      <c r="I118" s="43"/>
      <c r="J118" s="12" t="s">
        <v>28</v>
      </c>
      <c r="K118" s="12" t="s">
        <v>29</v>
      </c>
      <c r="L118" s="10"/>
      <c r="M118" s="17" t="s">
        <v>407</v>
      </c>
      <c r="N118" s="17" t="s">
        <v>33</v>
      </c>
      <c r="O118" s="38" t="s">
        <v>385</v>
      </c>
      <c r="P118" s="12" t="s">
        <v>33</v>
      </c>
      <c r="Q118" s="8" t="s">
        <v>410</v>
      </c>
      <c r="R118" s="8" t="s">
        <v>35</v>
      </c>
      <c r="S118" s="14" t="s">
        <v>246</v>
      </c>
      <c r="T118" s="10"/>
    </row>
    <row r="119" s="44" customFormat="true" ht="60" hidden="false" customHeight="false" outlineLevel="0" collapsed="false">
      <c r="A119" s="8" t="s">
        <v>240</v>
      </c>
      <c r="B119" s="37" t="s">
        <v>411</v>
      </c>
      <c r="C119" s="8" t="s">
        <v>26</v>
      </c>
      <c r="D119" s="8" t="s">
        <v>406</v>
      </c>
      <c r="E119" s="43" t="n">
        <f aca="false">SUM(F119:I119)</f>
        <v>2</v>
      </c>
      <c r="F119" s="43"/>
      <c r="G119" s="43"/>
      <c r="H119" s="43"/>
      <c r="I119" s="43" t="n">
        <v>2</v>
      </c>
      <c r="J119" s="12" t="s">
        <v>28</v>
      </c>
      <c r="K119" s="12" t="s">
        <v>29</v>
      </c>
      <c r="L119" s="10"/>
      <c r="M119" s="17" t="s">
        <v>407</v>
      </c>
      <c r="N119" s="17" t="s">
        <v>33</v>
      </c>
      <c r="O119" s="38" t="s">
        <v>385</v>
      </c>
      <c r="P119" s="12" t="s">
        <v>33</v>
      </c>
      <c r="Q119" s="8" t="s">
        <v>412</v>
      </c>
      <c r="R119" s="8" t="s">
        <v>35</v>
      </c>
      <c r="S119" s="14" t="s">
        <v>246</v>
      </c>
      <c r="T119" s="10"/>
    </row>
    <row r="120" s="44" customFormat="true" ht="60" hidden="false" customHeight="false" outlineLevel="0" collapsed="false">
      <c r="A120" s="8" t="s">
        <v>240</v>
      </c>
      <c r="B120" s="37" t="s">
        <v>413</v>
      </c>
      <c r="C120" s="8" t="s">
        <v>26</v>
      </c>
      <c r="D120" s="8" t="s">
        <v>125</v>
      </c>
      <c r="E120" s="43" t="n">
        <f aca="false">SUM(F120:I120)</f>
        <v>2</v>
      </c>
      <c r="F120" s="43"/>
      <c r="G120" s="43"/>
      <c r="H120" s="43"/>
      <c r="I120" s="43" t="n">
        <v>2</v>
      </c>
      <c r="J120" s="12" t="s">
        <v>28</v>
      </c>
      <c r="K120" s="12" t="s">
        <v>29</v>
      </c>
      <c r="L120" s="10"/>
      <c r="M120" s="17" t="s">
        <v>407</v>
      </c>
      <c r="N120" s="17" t="s">
        <v>33</v>
      </c>
      <c r="O120" s="38" t="s">
        <v>385</v>
      </c>
      <c r="P120" s="12" t="s">
        <v>33</v>
      </c>
      <c r="Q120" s="8" t="s">
        <v>414</v>
      </c>
      <c r="R120" s="8" t="s">
        <v>35</v>
      </c>
      <c r="S120" s="14" t="s">
        <v>246</v>
      </c>
      <c r="T120" s="10"/>
    </row>
    <row r="121" s="44" customFormat="true" ht="60" hidden="false" customHeight="false" outlineLevel="0" collapsed="false">
      <c r="A121" s="8" t="s">
        <v>240</v>
      </c>
      <c r="B121" s="37" t="s">
        <v>415</v>
      </c>
      <c r="C121" s="8" t="s">
        <v>26</v>
      </c>
      <c r="D121" s="8" t="s">
        <v>406</v>
      </c>
      <c r="E121" s="43" t="n">
        <f aca="false">SUM(F121:I121)</f>
        <v>1</v>
      </c>
      <c r="F121" s="43"/>
      <c r="G121" s="43"/>
      <c r="H121" s="43" t="n">
        <v>1</v>
      </c>
      <c r="I121" s="43"/>
      <c r="J121" s="12" t="s">
        <v>28</v>
      </c>
      <c r="K121" s="12" t="s">
        <v>29</v>
      </c>
      <c r="L121" s="10"/>
      <c r="M121" s="17" t="s">
        <v>407</v>
      </c>
      <c r="N121" s="17" t="s">
        <v>33</v>
      </c>
      <c r="O121" s="38" t="s">
        <v>385</v>
      </c>
      <c r="P121" s="12" t="s">
        <v>33</v>
      </c>
      <c r="Q121" s="8" t="s">
        <v>416</v>
      </c>
      <c r="R121" s="8" t="s">
        <v>35</v>
      </c>
      <c r="S121" s="14" t="s">
        <v>246</v>
      </c>
      <c r="T121" s="10"/>
    </row>
    <row r="122" s="44" customFormat="true" ht="60" hidden="false" customHeight="false" outlineLevel="0" collapsed="false">
      <c r="A122" s="8" t="s">
        <v>240</v>
      </c>
      <c r="B122" s="37" t="s">
        <v>417</v>
      </c>
      <c r="C122" s="8" t="s">
        <v>26</v>
      </c>
      <c r="D122" s="8" t="s">
        <v>418</v>
      </c>
      <c r="E122" s="43" t="n">
        <f aca="false">SUM(F122:I122)</f>
        <v>2</v>
      </c>
      <c r="F122" s="43" t="n">
        <v>2</v>
      </c>
      <c r="G122" s="43"/>
      <c r="H122" s="43"/>
      <c r="I122" s="43"/>
      <c r="J122" s="12" t="s">
        <v>28</v>
      </c>
      <c r="K122" s="12" t="s">
        <v>29</v>
      </c>
      <c r="L122" s="10"/>
      <c r="M122" s="17" t="s">
        <v>419</v>
      </c>
      <c r="N122" s="17" t="s">
        <v>33</v>
      </c>
      <c r="O122" s="38" t="s">
        <v>385</v>
      </c>
      <c r="P122" s="12" t="s">
        <v>33</v>
      </c>
      <c r="Q122" s="20" t="s">
        <v>420</v>
      </c>
      <c r="R122" s="8" t="s">
        <v>35</v>
      </c>
      <c r="S122" s="14" t="s">
        <v>246</v>
      </c>
      <c r="T122" s="10"/>
    </row>
    <row r="123" s="44" customFormat="true" ht="72" hidden="false" customHeight="false" outlineLevel="0" collapsed="false">
      <c r="A123" s="8" t="s">
        <v>240</v>
      </c>
      <c r="B123" s="37" t="s">
        <v>421</v>
      </c>
      <c r="C123" s="8" t="s">
        <v>26</v>
      </c>
      <c r="D123" s="8" t="s">
        <v>418</v>
      </c>
      <c r="E123" s="43" t="n">
        <f aca="false">SUM(F123:I123)</f>
        <v>4</v>
      </c>
      <c r="F123" s="43"/>
      <c r="G123" s="43" t="n">
        <v>4</v>
      </c>
      <c r="H123" s="43"/>
      <c r="I123" s="43"/>
      <c r="J123" s="12" t="s">
        <v>28</v>
      </c>
      <c r="K123" s="12" t="s">
        <v>29</v>
      </c>
      <c r="L123" s="10"/>
      <c r="M123" s="17" t="s">
        <v>419</v>
      </c>
      <c r="N123" s="17" t="s">
        <v>33</v>
      </c>
      <c r="O123" s="38" t="s">
        <v>385</v>
      </c>
      <c r="P123" s="12" t="s">
        <v>33</v>
      </c>
      <c r="Q123" s="20" t="s">
        <v>422</v>
      </c>
      <c r="R123" s="8" t="s">
        <v>35</v>
      </c>
      <c r="S123" s="14" t="s">
        <v>246</v>
      </c>
      <c r="T123" s="10"/>
    </row>
    <row r="124" s="44" customFormat="true" ht="60" hidden="false" customHeight="false" outlineLevel="0" collapsed="false">
      <c r="A124" s="8" t="s">
        <v>240</v>
      </c>
      <c r="B124" s="37" t="s">
        <v>423</v>
      </c>
      <c r="C124" s="8" t="s">
        <v>26</v>
      </c>
      <c r="D124" s="8" t="s">
        <v>424</v>
      </c>
      <c r="E124" s="43" t="n">
        <f aca="false">SUM(F124:I124)</f>
        <v>1</v>
      </c>
      <c r="F124" s="43" t="n">
        <v>1</v>
      </c>
      <c r="G124" s="43"/>
      <c r="H124" s="43"/>
      <c r="I124" s="43"/>
      <c r="J124" s="12" t="s">
        <v>28</v>
      </c>
      <c r="K124" s="12" t="s">
        <v>29</v>
      </c>
      <c r="L124" s="10"/>
      <c r="M124" s="12" t="s">
        <v>425</v>
      </c>
      <c r="N124" s="17" t="s">
        <v>33</v>
      </c>
      <c r="O124" s="38" t="s">
        <v>385</v>
      </c>
      <c r="P124" s="12" t="s">
        <v>33</v>
      </c>
      <c r="Q124" s="8" t="s">
        <v>426</v>
      </c>
      <c r="R124" s="8" t="s">
        <v>35</v>
      </c>
      <c r="S124" s="14" t="s">
        <v>246</v>
      </c>
      <c r="T124" s="10"/>
    </row>
    <row r="125" s="44" customFormat="true" ht="60" hidden="false" customHeight="false" outlineLevel="0" collapsed="false">
      <c r="A125" s="8" t="s">
        <v>240</v>
      </c>
      <c r="B125" s="37" t="s">
        <v>427</v>
      </c>
      <c r="C125" s="8" t="s">
        <v>26</v>
      </c>
      <c r="D125" s="8" t="s">
        <v>424</v>
      </c>
      <c r="E125" s="43" t="n">
        <f aca="false">SUM(F125:I125)</f>
        <v>1</v>
      </c>
      <c r="F125" s="43"/>
      <c r="G125" s="43" t="n">
        <v>1</v>
      </c>
      <c r="H125" s="43"/>
      <c r="I125" s="43"/>
      <c r="J125" s="12" t="s">
        <v>28</v>
      </c>
      <c r="K125" s="12" t="s">
        <v>29</v>
      </c>
      <c r="L125" s="10"/>
      <c r="M125" s="12" t="s">
        <v>425</v>
      </c>
      <c r="N125" s="17" t="s">
        <v>33</v>
      </c>
      <c r="O125" s="38" t="s">
        <v>385</v>
      </c>
      <c r="P125" s="12" t="s">
        <v>33</v>
      </c>
      <c r="Q125" s="8" t="s">
        <v>428</v>
      </c>
      <c r="R125" s="8" t="s">
        <v>35</v>
      </c>
      <c r="S125" s="14" t="s">
        <v>246</v>
      </c>
      <c r="T125" s="10"/>
    </row>
    <row r="126" s="44" customFormat="true" ht="60" hidden="false" customHeight="false" outlineLevel="0" collapsed="false">
      <c r="A126" s="8" t="s">
        <v>240</v>
      </c>
      <c r="B126" s="37" t="s">
        <v>429</v>
      </c>
      <c r="C126" s="8" t="s">
        <v>26</v>
      </c>
      <c r="D126" s="8" t="s">
        <v>424</v>
      </c>
      <c r="E126" s="43" t="n">
        <f aca="false">SUM(F126:I126)</f>
        <v>1</v>
      </c>
      <c r="F126" s="43"/>
      <c r="G126" s="43"/>
      <c r="H126" s="43"/>
      <c r="I126" s="43" t="n">
        <v>1</v>
      </c>
      <c r="J126" s="12" t="s">
        <v>28</v>
      </c>
      <c r="K126" s="12" t="s">
        <v>29</v>
      </c>
      <c r="L126" s="10"/>
      <c r="M126" s="12" t="s">
        <v>425</v>
      </c>
      <c r="N126" s="17" t="s">
        <v>33</v>
      </c>
      <c r="O126" s="38" t="s">
        <v>385</v>
      </c>
      <c r="P126" s="12" t="s">
        <v>33</v>
      </c>
      <c r="Q126" s="8" t="s">
        <v>430</v>
      </c>
      <c r="R126" s="8" t="s">
        <v>35</v>
      </c>
      <c r="S126" s="14" t="s">
        <v>246</v>
      </c>
      <c r="T126" s="10"/>
    </row>
    <row r="127" s="44" customFormat="true" ht="60" hidden="false" customHeight="false" outlineLevel="0" collapsed="false">
      <c r="A127" s="8" t="s">
        <v>240</v>
      </c>
      <c r="B127" s="37" t="s">
        <v>431</v>
      </c>
      <c r="C127" s="8" t="s">
        <v>26</v>
      </c>
      <c r="D127" s="8" t="s">
        <v>432</v>
      </c>
      <c r="E127" s="43" t="n">
        <f aca="false">SUM(F127:I127)</f>
        <v>1</v>
      </c>
      <c r="F127" s="43"/>
      <c r="G127" s="43"/>
      <c r="H127" s="43"/>
      <c r="I127" s="43" t="n">
        <v>1</v>
      </c>
      <c r="J127" s="12" t="s">
        <v>28</v>
      </c>
      <c r="K127" s="12" t="s">
        <v>29</v>
      </c>
      <c r="L127" s="10"/>
      <c r="M127" s="17" t="s">
        <v>433</v>
      </c>
      <c r="N127" s="17" t="s">
        <v>33</v>
      </c>
      <c r="O127" s="38" t="s">
        <v>385</v>
      </c>
      <c r="P127" s="12" t="s">
        <v>33</v>
      </c>
      <c r="Q127" s="8" t="s">
        <v>434</v>
      </c>
      <c r="R127" s="8" t="s">
        <v>35</v>
      </c>
      <c r="S127" s="14" t="s">
        <v>246</v>
      </c>
      <c r="T127" s="10"/>
    </row>
    <row r="128" s="44" customFormat="true" ht="60" hidden="false" customHeight="false" outlineLevel="0" collapsed="false">
      <c r="A128" s="8" t="s">
        <v>240</v>
      </c>
      <c r="B128" s="37" t="s">
        <v>435</v>
      </c>
      <c r="C128" s="8" t="s">
        <v>26</v>
      </c>
      <c r="D128" s="8" t="s">
        <v>436</v>
      </c>
      <c r="E128" s="43" t="n">
        <f aca="false">SUM(F128:I128)</f>
        <v>1</v>
      </c>
      <c r="F128" s="43"/>
      <c r="G128" s="43" t="n">
        <v>1</v>
      </c>
      <c r="H128" s="43"/>
      <c r="I128" s="43"/>
      <c r="J128" s="12" t="s">
        <v>28</v>
      </c>
      <c r="K128" s="12" t="s">
        <v>29</v>
      </c>
      <c r="L128" s="10"/>
      <c r="M128" s="17" t="s">
        <v>33</v>
      </c>
      <c r="N128" s="17" t="s">
        <v>33</v>
      </c>
      <c r="O128" s="38" t="s">
        <v>385</v>
      </c>
      <c r="P128" s="12" t="s">
        <v>33</v>
      </c>
      <c r="Q128" s="8" t="s">
        <v>437</v>
      </c>
      <c r="R128" s="8" t="s">
        <v>35</v>
      </c>
      <c r="S128" s="14" t="s">
        <v>246</v>
      </c>
      <c r="T128" s="10"/>
    </row>
    <row r="129" s="44" customFormat="true" ht="60" hidden="false" customHeight="false" outlineLevel="0" collapsed="false">
      <c r="A129" s="8" t="s">
        <v>240</v>
      </c>
      <c r="B129" s="37" t="s">
        <v>438</v>
      </c>
      <c r="C129" s="8" t="s">
        <v>26</v>
      </c>
      <c r="D129" s="8" t="s">
        <v>120</v>
      </c>
      <c r="E129" s="43" t="n">
        <f aca="false">SUM(F129:I129)</f>
        <v>2</v>
      </c>
      <c r="F129" s="43" t="n">
        <v>2</v>
      </c>
      <c r="G129" s="43"/>
      <c r="H129" s="43"/>
      <c r="I129" s="43"/>
      <c r="J129" s="12" t="s">
        <v>28</v>
      </c>
      <c r="K129" s="12" t="s">
        <v>29</v>
      </c>
      <c r="L129" s="10"/>
      <c r="M129" s="40" t="s">
        <v>121</v>
      </c>
      <c r="N129" s="17" t="s">
        <v>33</v>
      </c>
      <c r="O129" s="38" t="s">
        <v>385</v>
      </c>
      <c r="P129" s="12" t="s">
        <v>33</v>
      </c>
      <c r="Q129" s="8" t="s">
        <v>439</v>
      </c>
      <c r="R129" s="8" t="s">
        <v>35</v>
      </c>
      <c r="S129" s="14" t="s">
        <v>246</v>
      </c>
      <c r="T129" s="10"/>
    </row>
    <row r="130" s="44" customFormat="true" ht="72" hidden="false" customHeight="false" outlineLevel="0" collapsed="false">
      <c r="A130" s="8" t="s">
        <v>240</v>
      </c>
      <c r="B130" s="37" t="s">
        <v>440</v>
      </c>
      <c r="C130" s="8" t="s">
        <v>26</v>
      </c>
      <c r="D130" s="8" t="s">
        <v>120</v>
      </c>
      <c r="E130" s="43" t="n">
        <f aca="false">SUM(F130:I130)</f>
        <v>4</v>
      </c>
      <c r="F130" s="43"/>
      <c r="G130" s="43" t="n">
        <v>4</v>
      </c>
      <c r="H130" s="43"/>
      <c r="I130" s="43"/>
      <c r="J130" s="12" t="s">
        <v>28</v>
      </c>
      <c r="K130" s="12" t="s">
        <v>29</v>
      </c>
      <c r="L130" s="10"/>
      <c r="M130" s="40" t="s">
        <v>121</v>
      </c>
      <c r="N130" s="17" t="s">
        <v>33</v>
      </c>
      <c r="O130" s="38" t="s">
        <v>385</v>
      </c>
      <c r="P130" s="12" t="s">
        <v>33</v>
      </c>
      <c r="Q130" s="8" t="s">
        <v>441</v>
      </c>
      <c r="R130" s="8" t="s">
        <v>35</v>
      </c>
      <c r="S130" s="14" t="s">
        <v>246</v>
      </c>
      <c r="T130" s="10"/>
    </row>
    <row r="131" s="44" customFormat="true" ht="60" hidden="false" customHeight="false" outlineLevel="0" collapsed="false">
      <c r="A131" s="8" t="s">
        <v>240</v>
      </c>
      <c r="B131" s="37" t="s">
        <v>442</v>
      </c>
      <c r="C131" s="8" t="s">
        <v>26</v>
      </c>
      <c r="D131" s="8" t="s">
        <v>120</v>
      </c>
      <c r="E131" s="43" t="n">
        <f aca="false">SUM(F131:I131)</f>
        <v>2</v>
      </c>
      <c r="F131" s="43"/>
      <c r="G131" s="43"/>
      <c r="H131" s="43"/>
      <c r="I131" s="43" t="n">
        <v>2</v>
      </c>
      <c r="J131" s="12" t="s">
        <v>28</v>
      </c>
      <c r="K131" s="12" t="s">
        <v>29</v>
      </c>
      <c r="L131" s="10"/>
      <c r="M131" s="40" t="s">
        <v>121</v>
      </c>
      <c r="N131" s="17" t="s">
        <v>33</v>
      </c>
      <c r="O131" s="38" t="s">
        <v>385</v>
      </c>
      <c r="P131" s="12" t="s">
        <v>33</v>
      </c>
      <c r="Q131" s="8" t="s">
        <v>443</v>
      </c>
      <c r="R131" s="8" t="s">
        <v>35</v>
      </c>
      <c r="S131" s="14" t="s">
        <v>246</v>
      </c>
      <c r="T131" s="10"/>
    </row>
    <row r="132" s="44" customFormat="true" ht="60" hidden="false" customHeight="false" outlineLevel="0" collapsed="false">
      <c r="A132" s="8" t="s">
        <v>240</v>
      </c>
      <c r="B132" s="37" t="s">
        <v>444</v>
      </c>
      <c r="C132" s="8" t="s">
        <v>26</v>
      </c>
      <c r="D132" s="8" t="s">
        <v>120</v>
      </c>
      <c r="E132" s="43" t="n">
        <f aca="false">SUM(F132:I132)</f>
        <v>1</v>
      </c>
      <c r="F132" s="43"/>
      <c r="G132" s="43"/>
      <c r="H132" s="43" t="n">
        <v>1</v>
      </c>
      <c r="I132" s="43"/>
      <c r="J132" s="12" t="s">
        <v>28</v>
      </c>
      <c r="K132" s="12" t="s">
        <v>29</v>
      </c>
      <c r="L132" s="10"/>
      <c r="M132" s="40" t="s">
        <v>121</v>
      </c>
      <c r="N132" s="17" t="s">
        <v>33</v>
      </c>
      <c r="O132" s="38" t="s">
        <v>385</v>
      </c>
      <c r="P132" s="12" t="s">
        <v>33</v>
      </c>
      <c r="Q132" s="8" t="s">
        <v>445</v>
      </c>
      <c r="R132" s="8" t="s">
        <v>35</v>
      </c>
      <c r="S132" s="14" t="s">
        <v>246</v>
      </c>
      <c r="T132" s="10"/>
    </row>
    <row r="133" s="44" customFormat="true" ht="60" hidden="false" customHeight="false" outlineLevel="0" collapsed="false">
      <c r="A133" s="8" t="s">
        <v>240</v>
      </c>
      <c r="B133" s="37" t="s">
        <v>446</v>
      </c>
      <c r="C133" s="8" t="s">
        <v>26</v>
      </c>
      <c r="D133" s="8" t="s">
        <v>44</v>
      </c>
      <c r="E133" s="43" t="n">
        <f aca="false">SUM(F133:I133)</f>
        <v>1</v>
      </c>
      <c r="F133" s="45" t="n">
        <v>1</v>
      </c>
      <c r="G133" s="43"/>
      <c r="H133" s="43"/>
      <c r="I133" s="43"/>
      <c r="J133" s="12" t="s">
        <v>28</v>
      </c>
      <c r="K133" s="12" t="s">
        <v>29</v>
      </c>
      <c r="L133" s="10"/>
      <c r="M133" s="17" t="s">
        <v>299</v>
      </c>
      <c r="N133" s="17" t="s">
        <v>33</v>
      </c>
      <c r="O133" s="38" t="s">
        <v>300</v>
      </c>
      <c r="P133" s="12" t="s">
        <v>33</v>
      </c>
      <c r="Q133" s="14" t="s">
        <v>447</v>
      </c>
      <c r="R133" s="8" t="s">
        <v>35</v>
      </c>
      <c r="S133" s="14" t="s">
        <v>246</v>
      </c>
      <c r="T133" s="10"/>
    </row>
    <row r="134" s="44" customFormat="true" ht="60" hidden="false" customHeight="false" outlineLevel="0" collapsed="false">
      <c r="A134" s="8" t="s">
        <v>240</v>
      </c>
      <c r="B134" s="37" t="s">
        <v>448</v>
      </c>
      <c r="C134" s="8" t="s">
        <v>89</v>
      </c>
      <c r="D134" s="8" t="s">
        <v>211</v>
      </c>
      <c r="E134" s="43" t="n">
        <f aca="false">SUM(F134:I134)</f>
        <v>1</v>
      </c>
      <c r="F134" s="43"/>
      <c r="G134" s="43"/>
      <c r="H134" s="43" t="n">
        <v>1</v>
      </c>
      <c r="I134" s="43"/>
      <c r="J134" s="12" t="s">
        <v>28</v>
      </c>
      <c r="K134" s="12" t="s">
        <v>29</v>
      </c>
      <c r="L134" s="10"/>
      <c r="M134" s="17" t="s">
        <v>212</v>
      </c>
      <c r="N134" s="17" t="s">
        <v>213</v>
      </c>
      <c r="O134" s="38" t="s">
        <v>449</v>
      </c>
      <c r="P134" s="12" t="s">
        <v>33</v>
      </c>
      <c r="Q134" s="8" t="s">
        <v>445</v>
      </c>
      <c r="R134" s="8" t="s">
        <v>35</v>
      </c>
      <c r="S134" s="14" t="s">
        <v>246</v>
      </c>
      <c r="T134" s="10"/>
    </row>
    <row r="135" s="39" customFormat="true" ht="72" hidden="false" customHeight="false" outlineLevel="0" collapsed="false">
      <c r="A135" s="18" t="s">
        <v>240</v>
      </c>
      <c r="B135" s="46" t="s">
        <v>450</v>
      </c>
      <c r="C135" s="18" t="s">
        <v>26</v>
      </c>
      <c r="D135" s="18" t="s">
        <v>152</v>
      </c>
      <c r="E135" s="18" t="n">
        <f aca="false">SUM(F135:I135)</f>
        <v>6</v>
      </c>
      <c r="F135" s="18"/>
      <c r="G135" s="18"/>
      <c r="H135" s="18" t="n">
        <v>6</v>
      </c>
      <c r="I135" s="18"/>
      <c r="J135" s="18" t="s">
        <v>28</v>
      </c>
      <c r="K135" s="18" t="s">
        <v>29</v>
      </c>
      <c r="L135" s="47"/>
      <c r="M135" s="18" t="s">
        <v>375</v>
      </c>
      <c r="N135" s="18" t="s">
        <v>33</v>
      </c>
      <c r="O135" s="48" t="s">
        <v>376</v>
      </c>
      <c r="P135" s="18" t="s">
        <v>33</v>
      </c>
      <c r="Q135" s="18" t="s">
        <v>451</v>
      </c>
      <c r="R135" s="18" t="s">
        <v>35</v>
      </c>
      <c r="S135" s="19" t="s">
        <v>246</v>
      </c>
      <c r="T135" s="47"/>
    </row>
    <row r="136" s="39" customFormat="true" ht="72" hidden="false" customHeight="false" outlineLevel="0" collapsed="false">
      <c r="A136" s="18" t="s">
        <v>240</v>
      </c>
      <c r="B136" s="46" t="s">
        <v>452</v>
      </c>
      <c r="C136" s="18" t="s">
        <v>26</v>
      </c>
      <c r="D136" s="18" t="s">
        <v>156</v>
      </c>
      <c r="E136" s="18" t="n">
        <f aca="false">SUM(F136:I136)</f>
        <v>3</v>
      </c>
      <c r="F136" s="18"/>
      <c r="G136" s="18"/>
      <c r="H136" s="18" t="n">
        <v>3</v>
      </c>
      <c r="I136" s="18"/>
      <c r="J136" s="18" t="s">
        <v>28</v>
      </c>
      <c r="K136" s="18" t="s">
        <v>29</v>
      </c>
      <c r="L136" s="47"/>
      <c r="M136" s="18" t="s">
        <v>401</v>
      </c>
      <c r="N136" s="18" t="s">
        <v>33</v>
      </c>
      <c r="O136" s="48" t="s">
        <v>385</v>
      </c>
      <c r="P136" s="18" t="s">
        <v>33</v>
      </c>
      <c r="Q136" s="18" t="s">
        <v>453</v>
      </c>
      <c r="R136" s="18" t="s">
        <v>35</v>
      </c>
      <c r="S136" s="19" t="s">
        <v>246</v>
      </c>
      <c r="T136" s="47"/>
    </row>
    <row r="137" s="39" customFormat="true" ht="72" hidden="false" customHeight="false" outlineLevel="0" collapsed="false">
      <c r="A137" s="18" t="s">
        <v>240</v>
      </c>
      <c r="B137" s="46" t="s">
        <v>454</v>
      </c>
      <c r="C137" s="18" t="s">
        <v>26</v>
      </c>
      <c r="D137" s="18" t="s">
        <v>159</v>
      </c>
      <c r="E137" s="18" t="n">
        <f aca="false">SUM(F137:I137)</f>
        <v>1</v>
      </c>
      <c r="F137" s="18"/>
      <c r="G137" s="18"/>
      <c r="H137" s="18" t="n">
        <v>1</v>
      </c>
      <c r="I137" s="18"/>
      <c r="J137" s="18" t="s">
        <v>28</v>
      </c>
      <c r="K137" s="18" t="s">
        <v>29</v>
      </c>
      <c r="L137" s="47"/>
      <c r="M137" s="18" t="s">
        <v>375</v>
      </c>
      <c r="N137" s="18" t="s">
        <v>33</v>
      </c>
      <c r="O137" s="48" t="s">
        <v>376</v>
      </c>
      <c r="P137" s="18" t="s">
        <v>33</v>
      </c>
      <c r="Q137" s="18" t="s">
        <v>455</v>
      </c>
      <c r="R137" s="18" t="s">
        <v>35</v>
      </c>
      <c r="S137" s="19" t="s">
        <v>246</v>
      </c>
      <c r="T137" s="47"/>
    </row>
    <row r="138" s="39" customFormat="true" ht="60" hidden="false" customHeight="false" outlineLevel="0" collapsed="false">
      <c r="A138" s="18" t="s">
        <v>240</v>
      </c>
      <c r="B138" s="46" t="s">
        <v>456</v>
      </c>
      <c r="C138" s="18" t="s">
        <v>26</v>
      </c>
      <c r="D138" s="18" t="s">
        <v>339</v>
      </c>
      <c r="E138" s="18" t="n">
        <f aca="false">SUM(F138:I138)</f>
        <v>1</v>
      </c>
      <c r="F138" s="18"/>
      <c r="G138" s="18"/>
      <c r="H138" s="18" t="n">
        <v>1</v>
      </c>
      <c r="I138" s="18"/>
      <c r="J138" s="18" t="s">
        <v>28</v>
      </c>
      <c r="K138" s="18" t="s">
        <v>29</v>
      </c>
      <c r="L138" s="47"/>
      <c r="M138" s="18" t="s">
        <v>275</v>
      </c>
      <c r="N138" s="18" t="s">
        <v>33</v>
      </c>
      <c r="O138" s="48" t="s">
        <v>385</v>
      </c>
      <c r="P138" s="18" t="s">
        <v>33</v>
      </c>
      <c r="Q138" s="18" t="s">
        <v>455</v>
      </c>
      <c r="R138" s="18" t="s">
        <v>35</v>
      </c>
      <c r="S138" s="19" t="s">
        <v>246</v>
      </c>
      <c r="T138" s="47"/>
    </row>
    <row r="139" s="39" customFormat="true" ht="60" hidden="false" customHeight="false" outlineLevel="0" collapsed="false">
      <c r="A139" s="18" t="s">
        <v>240</v>
      </c>
      <c r="B139" s="46" t="s">
        <v>457</v>
      </c>
      <c r="C139" s="18" t="s">
        <v>26</v>
      </c>
      <c r="D139" s="18" t="s">
        <v>242</v>
      </c>
      <c r="E139" s="18" t="n">
        <f aca="false">SUM(F139:I139)</f>
        <v>2</v>
      </c>
      <c r="F139" s="18"/>
      <c r="G139" s="18"/>
      <c r="H139" s="18" t="n">
        <v>2</v>
      </c>
      <c r="I139" s="18"/>
      <c r="J139" s="18" t="s">
        <v>28</v>
      </c>
      <c r="K139" s="18" t="s">
        <v>29</v>
      </c>
      <c r="L139" s="47"/>
      <c r="M139" s="18" t="s">
        <v>243</v>
      </c>
      <c r="N139" s="18" t="s">
        <v>33</v>
      </c>
      <c r="O139" s="48" t="s">
        <v>385</v>
      </c>
      <c r="P139" s="18" t="s">
        <v>33</v>
      </c>
      <c r="Q139" s="18" t="s">
        <v>458</v>
      </c>
      <c r="R139" s="18" t="s">
        <v>35</v>
      </c>
      <c r="S139" s="19" t="s">
        <v>246</v>
      </c>
      <c r="T139" s="47"/>
    </row>
    <row r="140" s="39" customFormat="true" ht="60" hidden="false" customHeight="false" outlineLevel="0" collapsed="false">
      <c r="A140" s="18" t="s">
        <v>240</v>
      </c>
      <c r="B140" s="46" t="s">
        <v>459</v>
      </c>
      <c r="C140" s="18" t="s">
        <v>26</v>
      </c>
      <c r="D140" s="18" t="s">
        <v>272</v>
      </c>
      <c r="E140" s="18" t="n">
        <f aca="false">SUM(F140:I140)</f>
        <v>1</v>
      </c>
      <c r="F140" s="18"/>
      <c r="G140" s="18"/>
      <c r="H140" s="18" t="n">
        <v>1</v>
      </c>
      <c r="I140" s="18"/>
      <c r="J140" s="18" t="s">
        <v>28</v>
      </c>
      <c r="K140" s="18" t="s">
        <v>29</v>
      </c>
      <c r="L140" s="47"/>
      <c r="M140" s="48" t="s">
        <v>273</v>
      </c>
      <c r="N140" s="18" t="s">
        <v>33</v>
      </c>
      <c r="O140" s="48" t="s">
        <v>376</v>
      </c>
      <c r="P140" s="18" t="s">
        <v>33</v>
      </c>
      <c r="Q140" s="18" t="s">
        <v>455</v>
      </c>
      <c r="R140" s="18" t="s">
        <v>35</v>
      </c>
      <c r="S140" s="19" t="s">
        <v>246</v>
      </c>
      <c r="T140" s="47"/>
    </row>
    <row r="141" s="39" customFormat="true" ht="60" hidden="false" customHeight="false" outlineLevel="0" collapsed="false">
      <c r="A141" s="18" t="s">
        <v>240</v>
      </c>
      <c r="B141" s="46" t="s">
        <v>460</v>
      </c>
      <c r="C141" s="18" t="s">
        <v>26</v>
      </c>
      <c r="D141" s="8" t="s">
        <v>235</v>
      </c>
      <c r="E141" s="18" t="n">
        <f aca="false">SUM(F141:I141)</f>
        <v>2</v>
      </c>
      <c r="F141" s="18"/>
      <c r="G141" s="18"/>
      <c r="H141" s="18" t="n">
        <v>2</v>
      </c>
      <c r="I141" s="18"/>
      <c r="J141" s="18" t="s">
        <v>28</v>
      </c>
      <c r="K141" s="18" t="s">
        <v>29</v>
      </c>
      <c r="L141" s="47"/>
      <c r="M141" s="18" t="s">
        <v>275</v>
      </c>
      <c r="N141" s="18" t="s">
        <v>33</v>
      </c>
      <c r="O141" s="48" t="s">
        <v>385</v>
      </c>
      <c r="P141" s="18" t="s">
        <v>33</v>
      </c>
      <c r="Q141" s="18" t="s">
        <v>458</v>
      </c>
      <c r="R141" s="18" t="s">
        <v>35</v>
      </c>
      <c r="S141" s="19" t="s">
        <v>246</v>
      </c>
      <c r="T141" s="47"/>
    </row>
    <row r="142" s="39" customFormat="true" ht="192" hidden="false" customHeight="false" outlineLevel="0" collapsed="false">
      <c r="A142" s="18" t="s">
        <v>240</v>
      </c>
      <c r="B142" s="46" t="s">
        <v>461</v>
      </c>
      <c r="C142" s="18" t="s">
        <v>89</v>
      </c>
      <c r="D142" s="18" t="s">
        <v>211</v>
      </c>
      <c r="E142" s="18" t="n">
        <f aca="false">SUM(F142:I142)</f>
        <v>16</v>
      </c>
      <c r="F142" s="18"/>
      <c r="G142" s="18" t="n">
        <v>16</v>
      </c>
      <c r="H142" s="18"/>
      <c r="I142" s="18"/>
      <c r="J142" s="18" t="s">
        <v>462</v>
      </c>
      <c r="K142" s="18" t="s">
        <v>463</v>
      </c>
      <c r="L142" s="18" t="s">
        <v>464</v>
      </c>
      <c r="M142" s="18" t="s">
        <v>212</v>
      </c>
      <c r="N142" s="18" t="s">
        <v>213</v>
      </c>
      <c r="O142" s="48" t="s">
        <v>449</v>
      </c>
      <c r="P142" s="18" t="s">
        <v>33</v>
      </c>
      <c r="Q142" s="18" t="s">
        <v>465</v>
      </c>
      <c r="R142" s="18" t="s">
        <v>35</v>
      </c>
      <c r="S142" s="19" t="s">
        <v>466</v>
      </c>
      <c r="T142" s="47"/>
    </row>
    <row r="143" s="39" customFormat="true" ht="192" hidden="false" customHeight="false" outlineLevel="0" collapsed="false">
      <c r="A143" s="18" t="s">
        <v>240</v>
      </c>
      <c r="B143" s="46" t="s">
        <v>467</v>
      </c>
      <c r="C143" s="18" t="s">
        <v>89</v>
      </c>
      <c r="D143" s="18" t="s">
        <v>211</v>
      </c>
      <c r="E143" s="18" t="n">
        <f aca="false">SUM(F143:I143)</f>
        <v>16</v>
      </c>
      <c r="F143" s="18"/>
      <c r="G143" s="18" t="n">
        <v>16</v>
      </c>
      <c r="H143" s="18"/>
      <c r="I143" s="18"/>
      <c r="J143" s="18" t="s">
        <v>462</v>
      </c>
      <c r="K143" s="18" t="s">
        <v>463</v>
      </c>
      <c r="L143" s="18" t="s">
        <v>464</v>
      </c>
      <c r="M143" s="18" t="s">
        <v>212</v>
      </c>
      <c r="N143" s="18" t="s">
        <v>213</v>
      </c>
      <c r="O143" s="48" t="s">
        <v>449</v>
      </c>
      <c r="P143" s="18" t="s">
        <v>33</v>
      </c>
      <c r="Q143" s="18" t="s">
        <v>468</v>
      </c>
      <c r="R143" s="18" t="s">
        <v>35</v>
      </c>
      <c r="S143" s="19" t="s">
        <v>466</v>
      </c>
      <c r="T143" s="47"/>
    </row>
    <row r="144" s="39" customFormat="true" ht="36" hidden="false" customHeight="true" outlineLevel="0" collapsed="false">
      <c r="A144" s="18" t="s">
        <v>240</v>
      </c>
      <c r="B144" s="46" t="s">
        <v>469</v>
      </c>
      <c r="C144" s="18" t="s">
        <v>89</v>
      </c>
      <c r="D144" s="18" t="s">
        <v>211</v>
      </c>
      <c r="E144" s="18" t="n">
        <v>16</v>
      </c>
      <c r="F144" s="18"/>
      <c r="G144" s="18" t="n">
        <v>8</v>
      </c>
      <c r="H144" s="18"/>
      <c r="I144" s="18"/>
      <c r="J144" s="18" t="s">
        <v>462</v>
      </c>
      <c r="K144" s="18" t="s">
        <v>463</v>
      </c>
      <c r="L144" s="18" t="s">
        <v>464</v>
      </c>
      <c r="M144" s="18" t="s">
        <v>212</v>
      </c>
      <c r="N144" s="18" t="s">
        <v>213</v>
      </c>
      <c r="O144" s="48" t="s">
        <v>449</v>
      </c>
      <c r="P144" s="18" t="s">
        <v>33</v>
      </c>
      <c r="Q144" s="18" t="s">
        <v>470</v>
      </c>
      <c r="R144" s="18" t="s">
        <v>35</v>
      </c>
      <c r="S144" s="19" t="s">
        <v>466</v>
      </c>
      <c r="T144" s="18"/>
    </row>
    <row r="145" s="39" customFormat="true" ht="36" hidden="false" customHeight="false" outlineLevel="0" collapsed="false">
      <c r="A145" s="18"/>
      <c r="B145" s="46"/>
      <c r="C145" s="18"/>
      <c r="D145" s="18" t="s">
        <v>211</v>
      </c>
      <c r="E145" s="18"/>
      <c r="F145" s="18" t="n">
        <v>8</v>
      </c>
      <c r="G145" s="18"/>
      <c r="H145" s="18"/>
      <c r="I145" s="18"/>
      <c r="J145" s="18"/>
      <c r="K145" s="18"/>
      <c r="L145" s="18"/>
      <c r="M145" s="18"/>
      <c r="N145" s="18"/>
      <c r="O145" s="48"/>
      <c r="P145" s="18"/>
      <c r="Q145" s="18"/>
      <c r="R145" s="18"/>
      <c r="S145" s="19" t="s">
        <v>466</v>
      </c>
      <c r="T145" s="18"/>
    </row>
    <row r="146" s="39" customFormat="true" ht="204" hidden="false" customHeight="false" outlineLevel="0" collapsed="false">
      <c r="A146" s="18" t="s">
        <v>240</v>
      </c>
      <c r="B146" s="46" t="s">
        <v>471</v>
      </c>
      <c r="C146" s="18" t="s">
        <v>89</v>
      </c>
      <c r="D146" s="18" t="s">
        <v>211</v>
      </c>
      <c r="E146" s="18" t="n">
        <f aca="false">SUM(F146:I146)</f>
        <v>16</v>
      </c>
      <c r="F146" s="18"/>
      <c r="G146" s="18"/>
      <c r="H146" s="18"/>
      <c r="I146" s="18" t="n">
        <v>16</v>
      </c>
      <c r="J146" s="18" t="s">
        <v>462</v>
      </c>
      <c r="K146" s="18" t="s">
        <v>463</v>
      </c>
      <c r="L146" s="18" t="s">
        <v>464</v>
      </c>
      <c r="M146" s="18" t="s">
        <v>212</v>
      </c>
      <c r="N146" s="18" t="s">
        <v>213</v>
      </c>
      <c r="O146" s="48" t="s">
        <v>449</v>
      </c>
      <c r="P146" s="18" t="s">
        <v>33</v>
      </c>
      <c r="Q146" s="18" t="s">
        <v>472</v>
      </c>
      <c r="R146" s="18" t="s">
        <v>35</v>
      </c>
      <c r="S146" s="19" t="s">
        <v>466</v>
      </c>
      <c r="T146" s="47"/>
    </row>
    <row r="147" s="39" customFormat="true" ht="180" hidden="false" customHeight="false" outlineLevel="0" collapsed="false">
      <c r="A147" s="18" t="s">
        <v>240</v>
      </c>
      <c r="B147" s="46" t="s">
        <v>473</v>
      </c>
      <c r="C147" s="18" t="s">
        <v>89</v>
      </c>
      <c r="D147" s="18" t="s">
        <v>211</v>
      </c>
      <c r="E147" s="18" t="n">
        <f aca="false">SUM(F147:I147)</f>
        <v>16</v>
      </c>
      <c r="F147" s="18"/>
      <c r="G147" s="18"/>
      <c r="H147" s="18"/>
      <c r="I147" s="18" t="n">
        <v>16</v>
      </c>
      <c r="J147" s="18" t="s">
        <v>462</v>
      </c>
      <c r="K147" s="18" t="s">
        <v>463</v>
      </c>
      <c r="L147" s="18" t="s">
        <v>464</v>
      </c>
      <c r="M147" s="18" t="s">
        <v>212</v>
      </c>
      <c r="N147" s="18" t="s">
        <v>213</v>
      </c>
      <c r="O147" s="48" t="s">
        <v>449</v>
      </c>
      <c r="P147" s="18" t="s">
        <v>33</v>
      </c>
      <c r="Q147" s="18" t="s">
        <v>474</v>
      </c>
      <c r="R147" s="18" t="s">
        <v>35</v>
      </c>
      <c r="S147" s="19" t="s">
        <v>466</v>
      </c>
      <c r="T147" s="47"/>
    </row>
    <row r="148" s="39" customFormat="true" ht="204" hidden="false" customHeight="false" outlineLevel="0" collapsed="false">
      <c r="A148" s="18" t="s">
        <v>240</v>
      </c>
      <c r="B148" s="46" t="s">
        <v>475</v>
      </c>
      <c r="C148" s="18" t="s">
        <v>89</v>
      </c>
      <c r="D148" s="18" t="s">
        <v>211</v>
      </c>
      <c r="E148" s="18" t="n">
        <f aca="false">SUM(F148:I148)</f>
        <v>16</v>
      </c>
      <c r="F148" s="18"/>
      <c r="G148" s="18"/>
      <c r="H148" s="18"/>
      <c r="I148" s="18" t="n">
        <v>16</v>
      </c>
      <c r="J148" s="18" t="s">
        <v>462</v>
      </c>
      <c r="K148" s="18" t="s">
        <v>463</v>
      </c>
      <c r="L148" s="18" t="s">
        <v>464</v>
      </c>
      <c r="M148" s="18" t="s">
        <v>212</v>
      </c>
      <c r="N148" s="18" t="s">
        <v>213</v>
      </c>
      <c r="O148" s="48" t="s">
        <v>449</v>
      </c>
      <c r="P148" s="18" t="s">
        <v>33</v>
      </c>
      <c r="Q148" s="18" t="s">
        <v>476</v>
      </c>
      <c r="R148" s="18" t="s">
        <v>35</v>
      </c>
      <c r="S148" s="19" t="s">
        <v>466</v>
      </c>
      <c r="T148" s="47"/>
    </row>
    <row r="149" s="39" customFormat="true" ht="60" hidden="false" customHeight="false" outlineLevel="0" collapsed="false">
      <c r="A149" s="18" t="s">
        <v>240</v>
      </c>
      <c r="B149" s="46" t="s">
        <v>477</v>
      </c>
      <c r="C149" s="18" t="s">
        <v>89</v>
      </c>
      <c r="D149" s="18" t="s">
        <v>211</v>
      </c>
      <c r="E149" s="18" t="n">
        <f aca="false">SUM(F149:I149)</f>
        <v>4</v>
      </c>
      <c r="F149" s="18"/>
      <c r="G149" s="18"/>
      <c r="H149" s="18" t="n">
        <v>4</v>
      </c>
      <c r="I149" s="18"/>
      <c r="J149" s="18" t="s">
        <v>462</v>
      </c>
      <c r="K149" s="18" t="s">
        <v>463</v>
      </c>
      <c r="L149" s="18" t="s">
        <v>464</v>
      </c>
      <c r="M149" s="18" t="s">
        <v>212</v>
      </c>
      <c r="N149" s="18" t="s">
        <v>213</v>
      </c>
      <c r="O149" s="48" t="s">
        <v>478</v>
      </c>
      <c r="P149" s="18" t="s">
        <v>33</v>
      </c>
      <c r="Q149" s="18" t="s">
        <v>479</v>
      </c>
      <c r="R149" s="18" t="s">
        <v>35</v>
      </c>
      <c r="S149" s="19" t="s">
        <v>466</v>
      </c>
      <c r="T149" s="47"/>
    </row>
    <row r="150" s="39" customFormat="true" ht="12" hidden="false" customHeight="true" outlineLevel="0" collapsed="false">
      <c r="A150" s="18" t="s">
        <v>239</v>
      </c>
      <c r="B150" s="18"/>
      <c r="C150" s="18"/>
      <c r="D150" s="18"/>
      <c r="E150" s="18" t="n">
        <f aca="false">SUM(E56:E149)</f>
        <v>340</v>
      </c>
      <c r="F150" s="18" t="n">
        <f aca="false">SUM(F56:F149)</f>
        <v>55</v>
      </c>
      <c r="G150" s="18" t="n">
        <f aca="false">SUM(G56:G149)</f>
        <v>120</v>
      </c>
      <c r="H150" s="18" t="n">
        <f aca="false">SUM(H56:H149)</f>
        <v>25</v>
      </c>
      <c r="I150" s="18" t="n">
        <f aca="false">SUM(I56:I149)</f>
        <v>140</v>
      </c>
      <c r="J150" s="18"/>
      <c r="K150" s="18"/>
      <c r="L150" s="18"/>
      <c r="M150" s="18"/>
      <c r="N150" s="18"/>
      <c r="O150" s="48"/>
      <c r="P150" s="18"/>
      <c r="Q150" s="18"/>
      <c r="R150" s="18"/>
      <c r="S150" s="18"/>
      <c r="T150" s="47"/>
    </row>
    <row r="151" s="39" customFormat="true" ht="45" hidden="false" customHeight="true" outlineLevel="0" collapsed="false">
      <c r="A151" s="18" t="s">
        <v>480</v>
      </c>
      <c r="B151" s="18" t="s">
        <v>481</v>
      </c>
      <c r="C151" s="18" t="s">
        <v>26</v>
      </c>
      <c r="D151" s="18" t="s">
        <v>339</v>
      </c>
      <c r="E151" s="18" t="n">
        <f aca="false">F151+G151+H151+I151</f>
        <v>6</v>
      </c>
      <c r="F151" s="18"/>
      <c r="G151" s="18" t="n">
        <v>6</v>
      </c>
      <c r="H151" s="18"/>
      <c r="I151" s="18"/>
      <c r="J151" s="48" t="s">
        <v>28</v>
      </c>
      <c r="K151" s="18" t="s">
        <v>29</v>
      </c>
      <c r="L151" s="18"/>
      <c r="M151" s="18" t="s">
        <v>482</v>
      </c>
      <c r="N151" s="18" t="s">
        <v>482</v>
      </c>
      <c r="O151" s="18" t="s">
        <v>483</v>
      </c>
      <c r="P151" s="18" t="s">
        <v>233</v>
      </c>
      <c r="Q151" s="18" t="s">
        <v>484</v>
      </c>
      <c r="R151" s="48" t="s">
        <v>35</v>
      </c>
      <c r="S151" s="19" t="s">
        <v>485</v>
      </c>
      <c r="T151" s="18"/>
    </row>
    <row r="152" s="39" customFormat="true" ht="45" hidden="false" customHeight="true" outlineLevel="0" collapsed="false">
      <c r="A152" s="18" t="s">
        <v>480</v>
      </c>
      <c r="B152" s="18" t="s">
        <v>486</v>
      </c>
      <c r="C152" s="18" t="s">
        <v>26</v>
      </c>
      <c r="D152" s="18" t="s">
        <v>339</v>
      </c>
      <c r="E152" s="18" t="n">
        <f aca="false">F152+G152+H152+I152</f>
        <v>7</v>
      </c>
      <c r="F152" s="18"/>
      <c r="G152" s="18"/>
      <c r="H152" s="18"/>
      <c r="I152" s="18" t="n">
        <v>7</v>
      </c>
      <c r="J152" s="48" t="s">
        <v>28</v>
      </c>
      <c r="K152" s="18" t="s">
        <v>29</v>
      </c>
      <c r="L152" s="18"/>
      <c r="M152" s="18" t="s">
        <v>482</v>
      </c>
      <c r="N152" s="18" t="s">
        <v>482</v>
      </c>
      <c r="O152" s="18" t="s">
        <v>483</v>
      </c>
      <c r="P152" s="18" t="s">
        <v>233</v>
      </c>
      <c r="Q152" s="18" t="s">
        <v>487</v>
      </c>
      <c r="R152" s="48" t="s">
        <v>35</v>
      </c>
      <c r="S152" s="19" t="s">
        <v>485</v>
      </c>
      <c r="T152" s="18"/>
    </row>
    <row r="153" s="39" customFormat="true" ht="45" hidden="false" customHeight="true" outlineLevel="0" collapsed="false">
      <c r="A153" s="18" t="s">
        <v>480</v>
      </c>
      <c r="B153" s="18" t="s">
        <v>488</v>
      </c>
      <c r="C153" s="18" t="s">
        <v>26</v>
      </c>
      <c r="D153" s="18" t="s">
        <v>159</v>
      </c>
      <c r="E153" s="18" t="n">
        <f aca="false">F153+G153+H153+I153</f>
        <v>10</v>
      </c>
      <c r="F153" s="18"/>
      <c r="G153" s="18" t="n">
        <v>10</v>
      </c>
      <c r="H153" s="18"/>
      <c r="I153" s="18"/>
      <c r="J153" s="48" t="s">
        <v>28</v>
      </c>
      <c r="K153" s="18" t="s">
        <v>29</v>
      </c>
      <c r="L153" s="18"/>
      <c r="M153" s="18" t="s">
        <v>482</v>
      </c>
      <c r="N153" s="18" t="s">
        <v>482</v>
      </c>
      <c r="O153" s="18" t="s">
        <v>483</v>
      </c>
      <c r="P153" s="18" t="s">
        <v>233</v>
      </c>
      <c r="Q153" s="18" t="s">
        <v>489</v>
      </c>
      <c r="R153" s="48" t="s">
        <v>35</v>
      </c>
      <c r="S153" s="19" t="s">
        <v>485</v>
      </c>
      <c r="T153" s="18"/>
    </row>
    <row r="154" s="39" customFormat="true" ht="45" hidden="false" customHeight="true" outlineLevel="0" collapsed="false">
      <c r="A154" s="18" t="s">
        <v>480</v>
      </c>
      <c r="B154" s="18" t="s">
        <v>490</v>
      </c>
      <c r="C154" s="18" t="s">
        <v>26</v>
      </c>
      <c r="D154" s="18" t="s">
        <v>161</v>
      </c>
      <c r="E154" s="18" t="n">
        <f aca="false">F154+G154+H154+I154</f>
        <v>7</v>
      </c>
      <c r="F154" s="18"/>
      <c r="G154" s="18"/>
      <c r="H154" s="18"/>
      <c r="I154" s="18" t="n">
        <v>7</v>
      </c>
      <c r="J154" s="48" t="s">
        <v>28</v>
      </c>
      <c r="K154" s="18" t="s">
        <v>29</v>
      </c>
      <c r="L154" s="18"/>
      <c r="M154" s="18" t="s">
        <v>482</v>
      </c>
      <c r="N154" s="18" t="s">
        <v>482</v>
      </c>
      <c r="O154" s="18" t="s">
        <v>483</v>
      </c>
      <c r="P154" s="18" t="s">
        <v>233</v>
      </c>
      <c r="Q154" s="18" t="s">
        <v>491</v>
      </c>
      <c r="R154" s="48" t="s">
        <v>35</v>
      </c>
      <c r="S154" s="19" t="s">
        <v>485</v>
      </c>
      <c r="T154" s="18"/>
    </row>
    <row r="155" s="39" customFormat="true" ht="45" hidden="false" customHeight="true" outlineLevel="0" collapsed="false">
      <c r="A155" s="18" t="s">
        <v>480</v>
      </c>
      <c r="B155" s="18" t="s">
        <v>492</v>
      </c>
      <c r="C155" s="18" t="s">
        <v>26</v>
      </c>
      <c r="D155" s="18" t="s">
        <v>161</v>
      </c>
      <c r="E155" s="18" t="n">
        <f aca="false">F155+G155+H155+I155</f>
        <v>7</v>
      </c>
      <c r="F155" s="18"/>
      <c r="G155" s="18" t="n">
        <v>7</v>
      </c>
      <c r="H155" s="18"/>
      <c r="I155" s="18"/>
      <c r="J155" s="48" t="s">
        <v>28</v>
      </c>
      <c r="K155" s="18" t="s">
        <v>29</v>
      </c>
      <c r="L155" s="18"/>
      <c r="M155" s="18" t="s">
        <v>482</v>
      </c>
      <c r="N155" s="18" t="s">
        <v>482</v>
      </c>
      <c r="O155" s="18" t="s">
        <v>483</v>
      </c>
      <c r="P155" s="18" t="s">
        <v>233</v>
      </c>
      <c r="Q155" s="18" t="s">
        <v>493</v>
      </c>
      <c r="R155" s="48" t="s">
        <v>35</v>
      </c>
      <c r="S155" s="19" t="s">
        <v>485</v>
      </c>
      <c r="T155" s="18"/>
    </row>
    <row r="156" s="39" customFormat="true" ht="45" hidden="false" customHeight="true" outlineLevel="0" collapsed="false">
      <c r="A156" s="18" t="s">
        <v>480</v>
      </c>
      <c r="B156" s="18" t="s">
        <v>494</v>
      </c>
      <c r="C156" s="18" t="s">
        <v>26</v>
      </c>
      <c r="D156" s="18" t="s">
        <v>310</v>
      </c>
      <c r="E156" s="18" t="n">
        <f aca="false">F156+G156+H156+I156</f>
        <v>8</v>
      </c>
      <c r="F156" s="18"/>
      <c r="G156" s="18" t="n">
        <v>8</v>
      </c>
      <c r="H156" s="18"/>
      <c r="I156" s="18"/>
      <c r="J156" s="48" t="s">
        <v>28</v>
      </c>
      <c r="K156" s="18" t="s">
        <v>29</v>
      </c>
      <c r="L156" s="18"/>
      <c r="M156" s="18" t="s">
        <v>482</v>
      </c>
      <c r="N156" s="18" t="s">
        <v>482</v>
      </c>
      <c r="O156" s="18" t="s">
        <v>483</v>
      </c>
      <c r="P156" s="18" t="s">
        <v>233</v>
      </c>
      <c r="Q156" s="18" t="s">
        <v>495</v>
      </c>
      <c r="R156" s="48" t="s">
        <v>35</v>
      </c>
      <c r="S156" s="19" t="s">
        <v>485</v>
      </c>
      <c r="T156" s="18"/>
    </row>
    <row r="157" s="39" customFormat="true" ht="45" hidden="false" customHeight="true" outlineLevel="0" collapsed="false">
      <c r="A157" s="18" t="s">
        <v>480</v>
      </c>
      <c r="B157" s="18" t="s">
        <v>496</v>
      </c>
      <c r="C157" s="18" t="s">
        <v>26</v>
      </c>
      <c r="D157" s="18" t="s">
        <v>346</v>
      </c>
      <c r="E157" s="18" t="n">
        <f aca="false">F157+G157+H157+I157</f>
        <v>2</v>
      </c>
      <c r="F157" s="18"/>
      <c r="G157" s="18" t="n">
        <v>2</v>
      </c>
      <c r="H157" s="18"/>
      <c r="I157" s="18"/>
      <c r="J157" s="48" t="s">
        <v>28</v>
      </c>
      <c r="K157" s="18" t="s">
        <v>29</v>
      </c>
      <c r="L157" s="18"/>
      <c r="M157" s="18" t="s">
        <v>482</v>
      </c>
      <c r="N157" s="18" t="s">
        <v>482</v>
      </c>
      <c r="O157" s="18" t="s">
        <v>483</v>
      </c>
      <c r="P157" s="18" t="s">
        <v>233</v>
      </c>
      <c r="Q157" s="18" t="s">
        <v>497</v>
      </c>
      <c r="R157" s="48" t="s">
        <v>35</v>
      </c>
      <c r="S157" s="19" t="s">
        <v>485</v>
      </c>
      <c r="T157" s="18"/>
    </row>
    <row r="158" s="39" customFormat="true" ht="45" hidden="false" customHeight="true" outlineLevel="0" collapsed="false">
      <c r="A158" s="18" t="s">
        <v>480</v>
      </c>
      <c r="B158" s="18" t="s">
        <v>498</v>
      </c>
      <c r="C158" s="18" t="s">
        <v>26</v>
      </c>
      <c r="D158" s="18" t="s">
        <v>355</v>
      </c>
      <c r="E158" s="18" t="n">
        <f aca="false">F158+G158+H158+I158</f>
        <v>4</v>
      </c>
      <c r="F158" s="18"/>
      <c r="G158" s="18" t="n">
        <v>4</v>
      </c>
      <c r="H158" s="18"/>
      <c r="I158" s="18"/>
      <c r="J158" s="48" t="s">
        <v>28</v>
      </c>
      <c r="K158" s="18" t="s">
        <v>29</v>
      </c>
      <c r="L158" s="18"/>
      <c r="M158" s="18" t="s">
        <v>482</v>
      </c>
      <c r="N158" s="18" t="s">
        <v>482</v>
      </c>
      <c r="O158" s="18" t="s">
        <v>483</v>
      </c>
      <c r="P158" s="18" t="s">
        <v>233</v>
      </c>
      <c r="Q158" s="18" t="s">
        <v>499</v>
      </c>
      <c r="R158" s="48" t="s">
        <v>35</v>
      </c>
      <c r="S158" s="19" t="s">
        <v>485</v>
      </c>
      <c r="T158" s="18"/>
    </row>
    <row r="159" s="39" customFormat="true" ht="45" hidden="false" customHeight="true" outlineLevel="0" collapsed="false">
      <c r="A159" s="18" t="s">
        <v>480</v>
      </c>
      <c r="B159" s="18" t="s">
        <v>500</v>
      </c>
      <c r="C159" s="18" t="s">
        <v>26</v>
      </c>
      <c r="D159" s="18" t="s">
        <v>326</v>
      </c>
      <c r="E159" s="18" t="n">
        <f aca="false">F159+G159+H159+I159</f>
        <v>5</v>
      </c>
      <c r="F159" s="18"/>
      <c r="G159" s="18" t="n">
        <v>5</v>
      </c>
      <c r="H159" s="18"/>
      <c r="I159" s="18"/>
      <c r="J159" s="48" t="s">
        <v>28</v>
      </c>
      <c r="K159" s="18" t="s">
        <v>29</v>
      </c>
      <c r="L159" s="18"/>
      <c r="M159" s="18" t="s">
        <v>482</v>
      </c>
      <c r="N159" s="18" t="s">
        <v>482</v>
      </c>
      <c r="O159" s="18" t="s">
        <v>483</v>
      </c>
      <c r="P159" s="18" t="s">
        <v>233</v>
      </c>
      <c r="Q159" s="18" t="s">
        <v>501</v>
      </c>
      <c r="R159" s="48" t="s">
        <v>35</v>
      </c>
      <c r="S159" s="19" t="s">
        <v>485</v>
      </c>
      <c r="T159" s="18"/>
    </row>
    <row r="160" s="44" customFormat="true" ht="45" hidden="false" customHeight="true" outlineLevel="0" collapsed="false">
      <c r="A160" s="18" t="s">
        <v>480</v>
      </c>
      <c r="B160" s="18" t="s">
        <v>502</v>
      </c>
      <c r="C160" s="18" t="s">
        <v>26</v>
      </c>
      <c r="D160" s="18" t="s">
        <v>318</v>
      </c>
      <c r="E160" s="18" t="n">
        <f aca="false">F160+G160+H160+I160</f>
        <v>2</v>
      </c>
      <c r="F160" s="18"/>
      <c r="G160" s="18" t="n">
        <v>2</v>
      </c>
      <c r="H160" s="18"/>
      <c r="I160" s="18"/>
      <c r="J160" s="48" t="s">
        <v>28</v>
      </c>
      <c r="K160" s="18" t="s">
        <v>29</v>
      </c>
      <c r="L160" s="18"/>
      <c r="M160" s="18" t="s">
        <v>482</v>
      </c>
      <c r="N160" s="18" t="s">
        <v>482</v>
      </c>
      <c r="O160" s="18" t="s">
        <v>483</v>
      </c>
      <c r="P160" s="18" t="s">
        <v>233</v>
      </c>
      <c r="Q160" s="18" t="s">
        <v>503</v>
      </c>
      <c r="R160" s="48" t="s">
        <v>35</v>
      </c>
      <c r="S160" s="19" t="s">
        <v>485</v>
      </c>
      <c r="T160" s="18"/>
    </row>
    <row r="161" s="49" customFormat="true" ht="45" hidden="false" customHeight="true" outlineLevel="0" collapsed="false">
      <c r="A161" s="18" t="s">
        <v>480</v>
      </c>
      <c r="B161" s="18" t="s">
        <v>504</v>
      </c>
      <c r="C161" s="18" t="s">
        <v>26</v>
      </c>
      <c r="D161" s="18" t="s">
        <v>360</v>
      </c>
      <c r="E161" s="18" t="n">
        <f aca="false">F161+G161+H161+I161</f>
        <v>4</v>
      </c>
      <c r="F161" s="18"/>
      <c r="G161" s="18" t="n">
        <v>4</v>
      </c>
      <c r="H161" s="18"/>
      <c r="I161" s="18"/>
      <c r="J161" s="48" t="s">
        <v>28</v>
      </c>
      <c r="K161" s="18" t="s">
        <v>29</v>
      </c>
      <c r="L161" s="18"/>
      <c r="M161" s="18" t="s">
        <v>482</v>
      </c>
      <c r="N161" s="18" t="s">
        <v>482</v>
      </c>
      <c r="O161" s="18" t="s">
        <v>483</v>
      </c>
      <c r="P161" s="18" t="s">
        <v>233</v>
      </c>
      <c r="Q161" s="18" t="s">
        <v>505</v>
      </c>
      <c r="R161" s="48" t="s">
        <v>35</v>
      </c>
      <c r="S161" s="19" t="s">
        <v>485</v>
      </c>
      <c r="T161" s="18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</row>
    <row r="162" s="49" customFormat="true" ht="120" hidden="false" customHeight="false" outlineLevel="0" collapsed="false">
      <c r="A162" s="18" t="s">
        <v>480</v>
      </c>
      <c r="B162" s="18" t="s">
        <v>506</v>
      </c>
      <c r="C162" s="18" t="s">
        <v>26</v>
      </c>
      <c r="D162" s="18" t="s">
        <v>383</v>
      </c>
      <c r="E162" s="18" t="n">
        <f aca="false">F162+G162+H162+I162</f>
        <v>11</v>
      </c>
      <c r="F162" s="18"/>
      <c r="G162" s="18"/>
      <c r="H162" s="18"/>
      <c r="I162" s="18" t="n">
        <v>11</v>
      </c>
      <c r="J162" s="48" t="s">
        <v>28</v>
      </c>
      <c r="K162" s="18" t="s">
        <v>33</v>
      </c>
      <c r="L162" s="18"/>
      <c r="M162" s="18" t="s">
        <v>33</v>
      </c>
      <c r="N162" s="18" t="s">
        <v>33</v>
      </c>
      <c r="O162" s="18" t="s">
        <v>507</v>
      </c>
      <c r="P162" s="18" t="s">
        <v>233</v>
      </c>
      <c r="Q162" s="18" t="s">
        <v>508</v>
      </c>
      <c r="R162" s="48" t="s">
        <v>35</v>
      </c>
      <c r="S162" s="19" t="s">
        <v>485</v>
      </c>
      <c r="T162" s="18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</row>
    <row r="163" s="49" customFormat="true" ht="60" hidden="false" customHeight="false" outlineLevel="0" collapsed="false">
      <c r="A163" s="18" t="s">
        <v>480</v>
      </c>
      <c r="B163" s="18" t="s">
        <v>509</v>
      </c>
      <c r="C163" s="18" t="s">
        <v>26</v>
      </c>
      <c r="D163" s="18" t="s">
        <v>406</v>
      </c>
      <c r="E163" s="18" t="n">
        <f aca="false">F163+G163+H163+I163</f>
        <v>4</v>
      </c>
      <c r="F163" s="18"/>
      <c r="G163" s="18"/>
      <c r="H163" s="18"/>
      <c r="I163" s="18" t="n">
        <v>4</v>
      </c>
      <c r="J163" s="48" t="s">
        <v>28</v>
      </c>
      <c r="K163" s="18" t="s">
        <v>33</v>
      </c>
      <c r="L163" s="18"/>
      <c r="M163" s="18" t="s">
        <v>33</v>
      </c>
      <c r="N163" s="18" t="s">
        <v>33</v>
      </c>
      <c r="O163" s="18" t="s">
        <v>507</v>
      </c>
      <c r="P163" s="18" t="s">
        <v>233</v>
      </c>
      <c r="Q163" s="18" t="s">
        <v>510</v>
      </c>
      <c r="R163" s="48" t="s">
        <v>35</v>
      </c>
      <c r="S163" s="19" t="s">
        <v>485</v>
      </c>
      <c r="T163" s="18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</row>
    <row r="164" s="49" customFormat="true" ht="48" hidden="false" customHeight="false" outlineLevel="0" collapsed="false">
      <c r="A164" s="18" t="s">
        <v>480</v>
      </c>
      <c r="B164" s="18" t="s">
        <v>511</v>
      </c>
      <c r="C164" s="18" t="s">
        <v>26</v>
      </c>
      <c r="D164" s="18" t="s">
        <v>424</v>
      </c>
      <c r="E164" s="18" t="n">
        <f aca="false">F164+G164+H164+I164</f>
        <v>2</v>
      </c>
      <c r="F164" s="18"/>
      <c r="G164" s="18"/>
      <c r="H164" s="18"/>
      <c r="I164" s="18" t="n">
        <v>2</v>
      </c>
      <c r="J164" s="48" t="s">
        <v>28</v>
      </c>
      <c r="K164" s="18" t="s">
        <v>33</v>
      </c>
      <c r="L164" s="18"/>
      <c r="M164" s="18" t="s">
        <v>33</v>
      </c>
      <c r="N164" s="18" t="s">
        <v>33</v>
      </c>
      <c r="O164" s="18" t="s">
        <v>507</v>
      </c>
      <c r="P164" s="18" t="s">
        <v>233</v>
      </c>
      <c r="Q164" s="18" t="s">
        <v>512</v>
      </c>
      <c r="R164" s="48" t="s">
        <v>35</v>
      </c>
      <c r="S164" s="19" t="s">
        <v>485</v>
      </c>
      <c r="T164" s="18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</row>
    <row r="165" s="49" customFormat="true" ht="84" hidden="false" customHeight="false" outlineLevel="0" collapsed="false">
      <c r="A165" s="18" t="s">
        <v>480</v>
      </c>
      <c r="B165" s="18" t="s">
        <v>513</v>
      </c>
      <c r="C165" s="18" t="s">
        <v>26</v>
      </c>
      <c r="D165" s="18" t="s">
        <v>152</v>
      </c>
      <c r="E165" s="18" t="n">
        <f aca="false">F165+G165+H165+I165</f>
        <v>8</v>
      </c>
      <c r="F165" s="18"/>
      <c r="G165" s="18"/>
      <c r="H165" s="18"/>
      <c r="I165" s="18" t="n">
        <v>8</v>
      </c>
      <c r="J165" s="48" t="s">
        <v>28</v>
      </c>
      <c r="K165" s="18" t="s">
        <v>33</v>
      </c>
      <c r="L165" s="18"/>
      <c r="M165" s="18" t="s">
        <v>33</v>
      </c>
      <c r="N165" s="18" t="s">
        <v>33</v>
      </c>
      <c r="O165" s="18" t="s">
        <v>507</v>
      </c>
      <c r="P165" s="18" t="s">
        <v>233</v>
      </c>
      <c r="Q165" s="18" t="s">
        <v>514</v>
      </c>
      <c r="R165" s="48" t="s">
        <v>35</v>
      </c>
      <c r="S165" s="19" t="s">
        <v>485</v>
      </c>
      <c r="T165" s="18"/>
    </row>
    <row r="166" s="49" customFormat="true" ht="84" hidden="false" customHeight="false" outlineLevel="0" collapsed="false">
      <c r="A166" s="18" t="s">
        <v>480</v>
      </c>
      <c r="B166" s="18" t="s">
        <v>515</v>
      </c>
      <c r="C166" s="18" t="s">
        <v>26</v>
      </c>
      <c r="D166" s="18" t="s">
        <v>152</v>
      </c>
      <c r="E166" s="18" t="n">
        <f aca="false">F166+G166+H166+I166</f>
        <v>8</v>
      </c>
      <c r="F166" s="18"/>
      <c r="G166" s="18"/>
      <c r="H166" s="18"/>
      <c r="I166" s="18" t="n">
        <v>8</v>
      </c>
      <c r="J166" s="48" t="s">
        <v>28</v>
      </c>
      <c r="K166" s="18" t="s">
        <v>33</v>
      </c>
      <c r="L166" s="18"/>
      <c r="M166" s="18" t="s">
        <v>33</v>
      </c>
      <c r="N166" s="18" t="s">
        <v>33</v>
      </c>
      <c r="O166" s="18" t="s">
        <v>507</v>
      </c>
      <c r="P166" s="18" t="s">
        <v>233</v>
      </c>
      <c r="Q166" s="18" t="s">
        <v>516</v>
      </c>
      <c r="R166" s="48" t="s">
        <v>35</v>
      </c>
      <c r="S166" s="19" t="s">
        <v>485</v>
      </c>
      <c r="T166" s="18"/>
    </row>
    <row r="167" s="49" customFormat="true" ht="60" hidden="false" customHeight="false" outlineLevel="0" collapsed="false">
      <c r="A167" s="18" t="s">
        <v>480</v>
      </c>
      <c r="B167" s="18" t="s">
        <v>517</v>
      </c>
      <c r="C167" s="18" t="s">
        <v>26</v>
      </c>
      <c r="D167" s="18" t="s">
        <v>152</v>
      </c>
      <c r="E167" s="18" t="n">
        <f aca="false">F167+G167+H167+I167</f>
        <v>8</v>
      </c>
      <c r="F167" s="18" t="n">
        <v>8</v>
      </c>
      <c r="G167" s="18"/>
      <c r="H167" s="18"/>
      <c r="I167" s="18"/>
      <c r="J167" s="48" t="s">
        <v>28</v>
      </c>
      <c r="K167" s="18" t="s">
        <v>33</v>
      </c>
      <c r="L167" s="18"/>
      <c r="M167" s="18" t="s">
        <v>33</v>
      </c>
      <c r="N167" s="18" t="s">
        <v>33</v>
      </c>
      <c r="O167" s="18" t="s">
        <v>507</v>
      </c>
      <c r="P167" s="18" t="s">
        <v>233</v>
      </c>
      <c r="Q167" s="18" t="s">
        <v>518</v>
      </c>
      <c r="R167" s="48" t="s">
        <v>35</v>
      </c>
      <c r="S167" s="19" t="s">
        <v>485</v>
      </c>
      <c r="T167" s="18"/>
    </row>
    <row r="168" s="49" customFormat="true" ht="84" hidden="false" customHeight="false" outlineLevel="0" collapsed="false">
      <c r="A168" s="18" t="s">
        <v>480</v>
      </c>
      <c r="B168" s="18" t="s">
        <v>519</v>
      </c>
      <c r="C168" s="18" t="s">
        <v>26</v>
      </c>
      <c r="D168" s="18" t="s">
        <v>152</v>
      </c>
      <c r="E168" s="18" t="n">
        <f aca="false">F168+G168+H168+I168</f>
        <v>8</v>
      </c>
      <c r="F168" s="18" t="n">
        <v>8</v>
      </c>
      <c r="G168" s="18"/>
      <c r="H168" s="18"/>
      <c r="I168" s="18"/>
      <c r="J168" s="48" t="s">
        <v>28</v>
      </c>
      <c r="K168" s="18" t="s">
        <v>33</v>
      </c>
      <c r="L168" s="18"/>
      <c r="M168" s="18" t="s">
        <v>33</v>
      </c>
      <c r="N168" s="18" t="s">
        <v>33</v>
      </c>
      <c r="O168" s="18" t="s">
        <v>507</v>
      </c>
      <c r="P168" s="18" t="s">
        <v>233</v>
      </c>
      <c r="Q168" s="18" t="s">
        <v>520</v>
      </c>
      <c r="R168" s="48" t="s">
        <v>35</v>
      </c>
      <c r="S168" s="19" t="s">
        <v>485</v>
      </c>
      <c r="T168" s="18"/>
    </row>
    <row r="169" s="49" customFormat="true" ht="72" hidden="false" customHeight="false" outlineLevel="0" collapsed="false">
      <c r="A169" s="18" t="s">
        <v>480</v>
      </c>
      <c r="B169" s="18" t="s">
        <v>521</v>
      </c>
      <c r="C169" s="18" t="s">
        <v>26</v>
      </c>
      <c r="D169" s="18" t="s">
        <v>152</v>
      </c>
      <c r="E169" s="18" t="n">
        <f aca="false">F169+G169+H169+I169</f>
        <v>8</v>
      </c>
      <c r="F169" s="18" t="n">
        <v>8</v>
      </c>
      <c r="G169" s="18"/>
      <c r="H169" s="18"/>
      <c r="I169" s="18"/>
      <c r="J169" s="48" t="s">
        <v>28</v>
      </c>
      <c r="K169" s="18" t="s">
        <v>33</v>
      </c>
      <c r="L169" s="18"/>
      <c r="M169" s="18" t="s">
        <v>33</v>
      </c>
      <c r="N169" s="18" t="s">
        <v>33</v>
      </c>
      <c r="O169" s="18" t="s">
        <v>507</v>
      </c>
      <c r="P169" s="18" t="s">
        <v>233</v>
      </c>
      <c r="Q169" s="18" t="s">
        <v>522</v>
      </c>
      <c r="R169" s="48" t="s">
        <v>35</v>
      </c>
      <c r="S169" s="19" t="s">
        <v>485</v>
      </c>
      <c r="T169" s="18"/>
    </row>
    <row r="170" s="49" customFormat="true" ht="72" hidden="false" customHeight="false" outlineLevel="0" collapsed="false">
      <c r="A170" s="18" t="s">
        <v>480</v>
      </c>
      <c r="B170" s="18" t="s">
        <v>523</v>
      </c>
      <c r="C170" s="18" t="s">
        <v>26</v>
      </c>
      <c r="D170" s="18" t="s">
        <v>524</v>
      </c>
      <c r="E170" s="18" t="n">
        <f aca="false">F170+G170+H170+I170</f>
        <v>5</v>
      </c>
      <c r="F170" s="18" t="n">
        <v>5</v>
      </c>
      <c r="G170" s="18"/>
      <c r="H170" s="18"/>
      <c r="I170" s="18"/>
      <c r="J170" s="48" t="s">
        <v>28</v>
      </c>
      <c r="K170" s="18" t="s">
        <v>33</v>
      </c>
      <c r="L170" s="18"/>
      <c r="M170" s="18" t="s">
        <v>33</v>
      </c>
      <c r="N170" s="18" t="s">
        <v>33</v>
      </c>
      <c r="O170" s="18" t="s">
        <v>525</v>
      </c>
      <c r="P170" s="18" t="s">
        <v>526</v>
      </c>
      <c r="Q170" s="18" t="s">
        <v>527</v>
      </c>
      <c r="R170" s="48" t="s">
        <v>35</v>
      </c>
      <c r="S170" s="19" t="s">
        <v>485</v>
      </c>
      <c r="T170" s="18" t="s">
        <v>226</v>
      </c>
    </row>
    <row r="171" s="49" customFormat="true" ht="48" hidden="false" customHeight="false" outlineLevel="0" collapsed="false">
      <c r="A171" s="18" t="s">
        <v>480</v>
      </c>
      <c r="B171" s="18" t="s">
        <v>528</v>
      </c>
      <c r="C171" s="18" t="s">
        <v>26</v>
      </c>
      <c r="D171" s="18" t="s">
        <v>129</v>
      </c>
      <c r="E171" s="18" t="n">
        <f aca="false">F171+G171+H171+I171</f>
        <v>2</v>
      </c>
      <c r="F171" s="18"/>
      <c r="G171" s="18"/>
      <c r="H171" s="18"/>
      <c r="I171" s="18" t="n">
        <v>2</v>
      </c>
      <c r="J171" s="48" t="s">
        <v>28</v>
      </c>
      <c r="K171" s="18" t="s">
        <v>33</v>
      </c>
      <c r="L171" s="18"/>
      <c r="M171" s="18" t="s">
        <v>33</v>
      </c>
      <c r="N171" s="18" t="s">
        <v>33</v>
      </c>
      <c r="O171" s="18" t="s">
        <v>507</v>
      </c>
      <c r="P171" s="18" t="s">
        <v>526</v>
      </c>
      <c r="Q171" s="18" t="s">
        <v>529</v>
      </c>
      <c r="R171" s="48" t="s">
        <v>35</v>
      </c>
      <c r="S171" s="19" t="s">
        <v>485</v>
      </c>
      <c r="T171" s="18"/>
    </row>
    <row r="172" s="49" customFormat="true" ht="45" hidden="false" customHeight="true" outlineLevel="0" collapsed="false">
      <c r="A172" s="18" t="s">
        <v>480</v>
      </c>
      <c r="B172" s="18" t="s">
        <v>530</v>
      </c>
      <c r="C172" s="18" t="s">
        <v>26</v>
      </c>
      <c r="D172" s="18" t="s">
        <v>223</v>
      </c>
      <c r="E172" s="18" t="n">
        <v>1</v>
      </c>
      <c r="F172" s="18"/>
      <c r="G172" s="18" t="n">
        <v>1</v>
      </c>
      <c r="H172" s="18"/>
      <c r="I172" s="18"/>
      <c r="J172" s="48" t="s">
        <v>28</v>
      </c>
      <c r="K172" s="18" t="s">
        <v>29</v>
      </c>
      <c r="L172" s="18"/>
      <c r="M172" s="18" t="s">
        <v>482</v>
      </c>
      <c r="N172" s="18" t="s">
        <v>482</v>
      </c>
      <c r="O172" s="18" t="s">
        <v>531</v>
      </c>
      <c r="P172" s="18" t="s">
        <v>233</v>
      </c>
      <c r="Q172" s="18" t="s">
        <v>529</v>
      </c>
      <c r="R172" s="48" t="s">
        <v>35</v>
      </c>
      <c r="S172" s="19" t="s">
        <v>485</v>
      </c>
      <c r="T172" s="50" t="s">
        <v>226</v>
      </c>
    </row>
    <row r="173" s="49" customFormat="true" ht="45" hidden="false" customHeight="true" outlineLevel="0" collapsed="false">
      <c r="A173" s="18" t="s">
        <v>480</v>
      </c>
      <c r="B173" s="18" t="s">
        <v>530</v>
      </c>
      <c r="C173" s="18" t="s">
        <v>26</v>
      </c>
      <c r="D173" s="18" t="s">
        <v>532</v>
      </c>
      <c r="E173" s="18" t="n">
        <v>1</v>
      </c>
      <c r="F173" s="18"/>
      <c r="G173" s="18" t="n">
        <v>1</v>
      </c>
      <c r="H173" s="18"/>
      <c r="I173" s="18"/>
      <c r="J173" s="48" t="s">
        <v>28</v>
      </c>
      <c r="K173" s="18" t="s">
        <v>29</v>
      </c>
      <c r="L173" s="18"/>
      <c r="M173" s="18" t="s">
        <v>482</v>
      </c>
      <c r="N173" s="18" t="s">
        <v>482</v>
      </c>
      <c r="O173" s="18" t="s">
        <v>533</v>
      </c>
      <c r="P173" s="18" t="s">
        <v>233</v>
      </c>
      <c r="Q173" s="18" t="s">
        <v>529</v>
      </c>
      <c r="R173" s="48" t="s">
        <v>35</v>
      </c>
      <c r="S173" s="19" t="s">
        <v>485</v>
      </c>
      <c r="T173" s="50"/>
    </row>
    <row r="174" s="49" customFormat="true" ht="45" hidden="false" customHeight="true" outlineLevel="0" collapsed="false">
      <c r="A174" s="18" t="s">
        <v>480</v>
      </c>
      <c r="B174" s="18" t="s">
        <v>534</v>
      </c>
      <c r="C174" s="18" t="s">
        <v>26</v>
      </c>
      <c r="D174" s="18" t="s">
        <v>292</v>
      </c>
      <c r="E174" s="18" t="n">
        <v>2</v>
      </c>
      <c r="F174" s="18"/>
      <c r="G174" s="18" t="n">
        <v>2</v>
      </c>
      <c r="H174" s="18"/>
      <c r="I174" s="18"/>
      <c r="J174" s="48" t="s">
        <v>28</v>
      </c>
      <c r="K174" s="18" t="s">
        <v>29</v>
      </c>
      <c r="L174" s="18"/>
      <c r="M174" s="18" t="s">
        <v>482</v>
      </c>
      <c r="N174" s="18" t="s">
        <v>482</v>
      </c>
      <c r="O174" s="18" t="s">
        <v>533</v>
      </c>
      <c r="P174" s="18" t="s">
        <v>233</v>
      </c>
      <c r="Q174" s="18" t="s">
        <v>529</v>
      </c>
      <c r="R174" s="48" t="s">
        <v>35</v>
      </c>
      <c r="S174" s="19" t="s">
        <v>485</v>
      </c>
      <c r="T174" s="18"/>
    </row>
    <row r="175" s="49" customFormat="true" ht="45" hidden="false" customHeight="true" outlineLevel="0" collapsed="false">
      <c r="A175" s="18" t="s">
        <v>480</v>
      </c>
      <c r="B175" s="18" t="s">
        <v>534</v>
      </c>
      <c r="C175" s="18" t="s">
        <v>26</v>
      </c>
      <c r="D175" s="18" t="s">
        <v>266</v>
      </c>
      <c r="E175" s="18" t="n">
        <v>3</v>
      </c>
      <c r="F175" s="18"/>
      <c r="G175" s="18" t="n">
        <v>3</v>
      </c>
      <c r="H175" s="18"/>
      <c r="I175" s="18"/>
      <c r="J175" s="48" t="s">
        <v>28</v>
      </c>
      <c r="K175" s="18" t="s">
        <v>29</v>
      </c>
      <c r="L175" s="18"/>
      <c r="M175" s="18" t="s">
        <v>482</v>
      </c>
      <c r="N175" s="18" t="s">
        <v>482</v>
      </c>
      <c r="O175" s="18" t="s">
        <v>533</v>
      </c>
      <c r="P175" s="18" t="s">
        <v>233</v>
      </c>
      <c r="Q175" s="18" t="s">
        <v>529</v>
      </c>
      <c r="R175" s="48" t="s">
        <v>35</v>
      </c>
      <c r="S175" s="19" t="s">
        <v>485</v>
      </c>
      <c r="T175" s="18"/>
    </row>
    <row r="176" s="49" customFormat="true" ht="45" hidden="false" customHeight="true" outlineLevel="0" collapsed="false">
      <c r="A176" s="18" t="s">
        <v>480</v>
      </c>
      <c r="B176" s="18" t="s">
        <v>534</v>
      </c>
      <c r="C176" s="18" t="s">
        <v>26</v>
      </c>
      <c r="D176" s="18" t="s">
        <v>286</v>
      </c>
      <c r="E176" s="18" t="n">
        <v>2</v>
      </c>
      <c r="F176" s="18" t="n">
        <v>2</v>
      </c>
      <c r="G176" s="18"/>
      <c r="H176" s="18"/>
      <c r="I176" s="18"/>
      <c r="J176" s="48" t="s">
        <v>28</v>
      </c>
      <c r="K176" s="18" t="s">
        <v>29</v>
      </c>
      <c r="L176" s="18"/>
      <c r="M176" s="18" t="s">
        <v>482</v>
      </c>
      <c r="N176" s="18" t="s">
        <v>482</v>
      </c>
      <c r="O176" s="18" t="s">
        <v>533</v>
      </c>
      <c r="P176" s="18" t="s">
        <v>233</v>
      </c>
      <c r="Q176" s="18" t="s">
        <v>529</v>
      </c>
      <c r="R176" s="48" t="s">
        <v>35</v>
      </c>
      <c r="S176" s="19" t="s">
        <v>485</v>
      </c>
      <c r="T176" s="18"/>
    </row>
    <row r="177" s="49" customFormat="true" ht="45" hidden="false" customHeight="true" outlineLevel="0" collapsed="false">
      <c r="A177" s="18" t="s">
        <v>480</v>
      </c>
      <c r="B177" s="18" t="s">
        <v>534</v>
      </c>
      <c r="C177" s="18" t="s">
        <v>26</v>
      </c>
      <c r="D177" s="18" t="s">
        <v>242</v>
      </c>
      <c r="E177" s="18" t="n">
        <v>3</v>
      </c>
      <c r="F177" s="18" t="n">
        <v>3</v>
      </c>
      <c r="G177" s="18"/>
      <c r="H177" s="18"/>
      <c r="I177" s="18"/>
      <c r="J177" s="48" t="s">
        <v>28</v>
      </c>
      <c r="K177" s="18" t="s">
        <v>29</v>
      </c>
      <c r="L177" s="18"/>
      <c r="M177" s="18" t="s">
        <v>482</v>
      </c>
      <c r="N177" s="18" t="s">
        <v>482</v>
      </c>
      <c r="O177" s="18" t="s">
        <v>533</v>
      </c>
      <c r="P177" s="18" t="s">
        <v>233</v>
      </c>
      <c r="Q177" s="18" t="s">
        <v>529</v>
      </c>
      <c r="R177" s="48" t="s">
        <v>35</v>
      </c>
      <c r="S177" s="19" t="s">
        <v>485</v>
      </c>
      <c r="T177" s="18"/>
    </row>
    <row r="178" s="49" customFormat="true" ht="45" hidden="false" customHeight="true" outlineLevel="0" collapsed="false">
      <c r="A178" s="18" t="s">
        <v>480</v>
      </c>
      <c r="B178" s="18" t="s">
        <v>535</v>
      </c>
      <c r="C178" s="18" t="s">
        <v>26</v>
      </c>
      <c r="D178" s="18" t="s">
        <v>249</v>
      </c>
      <c r="E178" s="18" t="n">
        <v>6</v>
      </c>
      <c r="F178" s="18" t="n">
        <v>6</v>
      </c>
      <c r="G178" s="18"/>
      <c r="H178" s="18"/>
      <c r="I178" s="18"/>
      <c r="J178" s="48" t="s">
        <v>28</v>
      </c>
      <c r="K178" s="18" t="s">
        <v>29</v>
      </c>
      <c r="L178" s="18"/>
      <c r="M178" s="18" t="s">
        <v>482</v>
      </c>
      <c r="N178" s="18" t="s">
        <v>482</v>
      </c>
      <c r="O178" s="18" t="s">
        <v>533</v>
      </c>
      <c r="P178" s="18" t="s">
        <v>233</v>
      </c>
      <c r="Q178" s="18" t="s">
        <v>536</v>
      </c>
      <c r="R178" s="48" t="s">
        <v>35</v>
      </c>
      <c r="S178" s="19" t="s">
        <v>485</v>
      </c>
      <c r="T178" s="18"/>
    </row>
    <row r="179" s="49" customFormat="true" ht="45" hidden="false" customHeight="true" outlineLevel="0" collapsed="false">
      <c r="A179" s="18" t="s">
        <v>480</v>
      </c>
      <c r="B179" s="18" t="s">
        <v>537</v>
      </c>
      <c r="C179" s="18" t="s">
        <v>26</v>
      </c>
      <c r="D179" s="18" t="s">
        <v>258</v>
      </c>
      <c r="E179" s="18" t="n">
        <v>6</v>
      </c>
      <c r="F179" s="18"/>
      <c r="G179" s="18"/>
      <c r="H179" s="18"/>
      <c r="I179" s="18" t="n">
        <v>6</v>
      </c>
      <c r="J179" s="48" t="s">
        <v>28</v>
      </c>
      <c r="K179" s="18" t="s">
        <v>29</v>
      </c>
      <c r="L179" s="18"/>
      <c r="M179" s="18" t="s">
        <v>482</v>
      </c>
      <c r="N179" s="18" t="s">
        <v>482</v>
      </c>
      <c r="O179" s="18" t="s">
        <v>533</v>
      </c>
      <c r="P179" s="18" t="s">
        <v>233</v>
      </c>
      <c r="Q179" s="18" t="s">
        <v>536</v>
      </c>
      <c r="R179" s="48" t="s">
        <v>35</v>
      </c>
      <c r="S179" s="19" t="s">
        <v>485</v>
      </c>
      <c r="T179" s="18"/>
    </row>
    <row r="180" s="49" customFormat="true" ht="45" hidden="false" customHeight="true" outlineLevel="0" collapsed="false">
      <c r="A180" s="18" t="s">
        <v>480</v>
      </c>
      <c r="B180" s="18" t="s">
        <v>538</v>
      </c>
      <c r="C180" s="18" t="s">
        <v>26</v>
      </c>
      <c r="D180" s="18" t="s">
        <v>277</v>
      </c>
      <c r="E180" s="18" t="n">
        <v>3</v>
      </c>
      <c r="F180" s="18" t="n">
        <v>3</v>
      </c>
      <c r="G180" s="18"/>
      <c r="H180" s="18"/>
      <c r="I180" s="18"/>
      <c r="J180" s="48" t="s">
        <v>28</v>
      </c>
      <c r="K180" s="18" t="s">
        <v>29</v>
      </c>
      <c r="L180" s="18"/>
      <c r="M180" s="18" t="s">
        <v>482</v>
      </c>
      <c r="N180" s="18" t="s">
        <v>482</v>
      </c>
      <c r="O180" s="18" t="s">
        <v>533</v>
      </c>
      <c r="P180" s="18" t="s">
        <v>233</v>
      </c>
      <c r="Q180" s="18" t="s">
        <v>539</v>
      </c>
      <c r="R180" s="48" t="s">
        <v>35</v>
      </c>
      <c r="S180" s="19" t="s">
        <v>485</v>
      </c>
      <c r="T180" s="18"/>
    </row>
    <row r="181" s="49" customFormat="true" ht="45" hidden="false" customHeight="true" outlineLevel="0" collapsed="false">
      <c r="A181" s="18" t="s">
        <v>480</v>
      </c>
      <c r="B181" s="18" t="s">
        <v>540</v>
      </c>
      <c r="C181" s="18" t="s">
        <v>26</v>
      </c>
      <c r="D181" s="18" t="s">
        <v>219</v>
      </c>
      <c r="E181" s="18" t="n">
        <v>3</v>
      </c>
      <c r="F181" s="18" t="n">
        <v>3</v>
      </c>
      <c r="G181" s="18"/>
      <c r="H181" s="18"/>
      <c r="I181" s="18"/>
      <c r="J181" s="48" t="s">
        <v>28</v>
      </c>
      <c r="K181" s="18" t="s">
        <v>29</v>
      </c>
      <c r="L181" s="18"/>
      <c r="M181" s="18" t="s">
        <v>482</v>
      </c>
      <c r="N181" s="18" t="s">
        <v>482</v>
      </c>
      <c r="O181" s="18" t="s">
        <v>533</v>
      </c>
      <c r="P181" s="18" t="s">
        <v>233</v>
      </c>
      <c r="Q181" s="18" t="s">
        <v>539</v>
      </c>
      <c r="R181" s="48" t="s">
        <v>35</v>
      </c>
      <c r="S181" s="19" t="s">
        <v>485</v>
      </c>
      <c r="T181" s="18"/>
    </row>
    <row r="182" s="49" customFormat="true" ht="45" hidden="false" customHeight="true" outlineLevel="0" collapsed="false">
      <c r="A182" s="18" t="s">
        <v>480</v>
      </c>
      <c r="B182" s="18" t="s">
        <v>541</v>
      </c>
      <c r="C182" s="18" t="s">
        <v>26</v>
      </c>
      <c r="D182" s="18" t="s">
        <v>235</v>
      </c>
      <c r="E182" s="18" t="n">
        <v>4</v>
      </c>
      <c r="F182" s="18"/>
      <c r="G182" s="18" t="n">
        <v>4</v>
      </c>
      <c r="H182" s="18"/>
      <c r="I182" s="18"/>
      <c r="J182" s="48" t="s">
        <v>28</v>
      </c>
      <c r="K182" s="18" t="s">
        <v>29</v>
      </c>
      <c r="L182" s="18"/>
      <c r="M182" s="18" t="s">
        <v>482</v>
      </c>
      <c r="N182" s="18" t="s">
        <v>482</v>
      </c>
      <c r="O182" s="18" t="s">
        <v>533</v>
      </c>
      <c r="P182" s="18" t="s">
        <v>233</v>
      </c>
      <c r="Q182" s="18" t="s">
        <v>542</v>
      </c>
      <c r="R182" s="48" t="s">
        <v>35</v>
      </c>
      <c r="S182" s="19" t="s">
        <v>485</v>
      </c>
      <c r="T182" s="18"/>
    </row>
    <row r="183" s="49" customFormat="true" ht="45" hidden="false" customHeight="true" outlineLevel="0" collapsed="false">
      <c r="A183" s="18" t="s">
        <v>480</v>
      </c>
      <c r="B183" s="18" t="s">
        <v>543</v>
      </c>
      <c r="C183" s="18" t="s">
        <v>26</v>
      </c>
      <c r="D183" s="18" t="s">
        <v>272</v>
      </c>
      <c r="E183" s="18" t="n">
        <v>7</v>
      </c>
      <c r="F183" s="18"/>
      <c r="G183" s="18" t="n">
        <v>7</v>
      </c>
      <c r="H183" s="18"/>
      <c r="I183" s="18"/>
      <c r="J183" s="48" t="s">
        <v>28</v>
      </c>
      <c r="K183" s="18" t="s">
        <v>29</v>
      </c>
      <c r="L183" s="18"/>
      <c r="M183" s="18" t="s">
        <v>482</v>
      </c>
      <c r="N183" s="18" t="s">
        <v>482</v>
      </c>
      <c r="O183" s="18" t="s">
        <v>533</v>
      </c>
      <c r="P183" s="18" t="s">
        <v>233</v>
      </c>
      <c r="Q183" s="18" t="s">
        <v>544</v>
      </c>
      <c r="R183" s="48" t="s">
        <v>35</v>
      </c>
      <c r="S183" s="19" t="s">
        <v>485</v>
      </c>
      <c r="T183" s="18"/>
    </row>
    <row r="184" s="39" customFormat="true" ht="12" hidden="false" customHeight="true" outlineLevel="0" collapsed="false">
      <c r="A184" s="18" t="s">
        <v>239</v>
      </c>
      <c r="B184" s="18"/>
      <c r="C184" s="18"/>
      <c r="D184" s="18"/>
      <c r="E184" s="18" t="n">
        <f aca="false">SUM(E151:E183)</f>
        <v>167</v>
      </c>
      <c r="F184" s="18" t="n">
        <f aca="false">SUM(F151:F183)</f>
        <v>46</v>
      </c>
      <c r="G184" s="18" t="n">
        <f aca="false">SUM(G151:G183)</f>
        <v>66</v>
      </c>
      <c r="H184" s="18" t="n">
        <f aca="false">SUM(H151:H183)</f>
        <v>0</v>
      </c>
      <c r="I184" s="18" t="n">
        <f aca="false">SUM(I151:I183)</f>
        <v>55</v>
      </c>
      <c r="J184" s="48"/>
      <c r="K184" s="18"/>
      <c r="L184" s="18"/>
      <c r="M184" s="18"/>
      <c r="N184" s="18"/>
      <c r="O184" s="18"/>
      <c r="P184" s="18"/>
      <c r="Q184" s="18"/>
      <c r="R184" s="48"/>
      <c r="S184" s="18"/>
      <c r="T184" s="18"/>
    </row>
    <row r="185" s="39" customFormat="true" ht="56.25" hidden="false" customHeight="false" outlineLevel="0" collapsed="false">
      <c r="A185" s="51" t="s">
        <v>545</v>
      </c>
      <c r="B185" s="51" t="s">
        <v>546</v>
      </c>
      <c r="C185" s="52" t="s">
        <v>26</v>
      </c>
      <c r="D185" s="51" t="s">
        <v>152</v>
      </c>
      <c r="E185" s="51" t="n">
        <f aca="false">H185+G185+F185+I185</f>
        <v>1</v>
      </c>
      <c r="F185" s="51"/>
      <c r="G185" s="51"/>
      <c r="H185" s="51"/>
      <c r="I185" s="51" t="n">
        <v>1</v>
      </c>
      <c r="J185" s="52" t="s">
        <v>462</v>
      </c>
      <c r="K185" s="52" t="s">
        <v>33</v>
      </c>
      <c r="L185" s="53" t="s">
        <v>547</v>
      </c>
      <c r="M185" s="54" t="s">
        <v>548</v>
      </c>
      <c r="N185" s="54" t="s">
        <v>548</v>
      </c>
      <c r="O185" s="55" t="s">
        <v>549</v>
      </c>
      <c r="P185" s="52" t="s">
        <v>33</v>
      </c>
      <c r="Q185" s="52" t="s">
        <v>550</v>
      </c>
      <c r="R185" s="56" t="s">
        <v>35</v>
      </c>
      <c r="S185" s="57" t="s">
        <v>551</v>
      </c>
      <c r="T185" s="58"/>
    </row>
    <row r="186" s="39" customFormat="true" ht="56.25" hidden="false" customHeight="false" outlineLevel="0" collapsed="false">
      <c r="A186" s="51" t="s">
        <v>545</v>
      </c>
      <c r="B186" s="51" t="s">
        <v>546</v>
      </c>
      <c r="C186" s="52" t="s">
        <v>26</v>
      </c>
      <c r="D186" s="51" t="s">
        <v>383</v>
      </c>
      <c r="E186" s="51" t="n">
        <f aca="false">H186+G186+F186+I186</f>
        <v>1</v>
      </c>
      <c r="F186" s="51"/>
      <c r="G186" s="51"/>
      <c r="H186" s="51"/>
      <c r="I186" s="51" t="n">
        <v>1</v>
      </c>
      <c r="J186" s="52" t="s">
        <v>462</v>
      </c>
      <c r="K186" s="52" t="s">
        <v>33</v>
      </c>
      <c r="L186" s="53" t="s">
        <v>552</v>
      </c>
      <c r="M186" s="54" t="s">
        <v>548</v>
      </c>
      <c r="N186" s="54" t="s">
        <v>548</v>
      </c>
      <c r="O186" s="55" t="s">
        <v>549</v>
      </c>
      <c r="P186" s="52" t="s">
        <v>33</v>
      </c>
      <c r="Q186" s="52" t="s">
        <v>550</v>
      </c>
      <c r="R186" s="56" t="s">
        <v>35</v>
      </c>
      <c r="S186" s="57" t="s">
        <v>551</v>
      </c>
      <c r="T186" s="58"/>
    </row>
    <row r="187" s="39" customFormat="true" ht="45" hidden="false" customHeight="false" outlineLevel="0" collapsed="false">
      <c r="A187" s="51" t="s">
        <v>545</v>
      </c>
      <c r="B187" s="51" t="s">
        <v>546</v>
      </c>
      <c r="C187" s="52" t="s">
        <v>26</v>
      </c>
      <c r="D187" s="51" t="s">
        <v>424</v>
      </c>
      <c r="E187" s="51" t="n">
        <f aca="false">H187+G187+F187+I187</f>
        <v>1</v>
      </c>
      <c r="F187" s="51"/>
      <c r="G187" s="51" t="n">
        <v>1</v>
      </c>
      <c r="H187" s="51"/>
      <c r="I187" s="51"/>
      <c r="J187" s="52" t="s">
        <v>462</v>
      </c>
      <c r="K187" s="52" t="s">
        <v>33</v>
      </c>
      <c r="L187" s="53" t="s">
        <v>553</v>
      </c>
      <c r="M187" s="54" t="s">
        <v>548</v>
      </c>
      <c r="N187" s="54" t="s">
        <v>548</v>
      </c>
      <c r="O187" s="55" t="s">
        <v>549</v>
      </c>
      <c r="P187" s="52" t="s">
        <v>33</v>
      </c>
      <c r="Q187" s="52" t="s">
        <v>550</v>
      </c>
      <c r="R187" s="56" t="s">
        <v>35</v>
      </c>
      <c r="S187" s="57" t="s">
        <v>551</v>
      </c>
      <c r="T187" s="58"/>
    </row>
    <row r="188" s="39" customFormat="true" ht="45" hidden="false" customHeight="false" outlineLevel="0" collapsed="false">
      <c r="A188" s="51" t="s">
        <v>545</v>
      </c>
      <c r="B188" s="51" t="s">
        <v>546</v>
      </c>
      <c r="C188" s="52" t="s">
        <v>26</v>
      </c>
      <c r="D188" s="8" t="s">
        <v>120</v>
      </c>
      <c r="E188" s="51" t="n">
        <f aca="false">H188+G188+F188+I188</f>
        <v>1</v>
      </c>
      <c r="F188" s="51"/>
      <c r="G188" s="51" t="n">
        <v>1</v>
      </c>
      <c r="H188" s="51"/>
      <c r="I188" s="51"/>
      <c r="J188" s="52" t="s">
        <v>462</v>
      </c>
      <c r="K188" s="52" t="s">
        <v>33</v>
      </c>
      <c r="L188" s="59" t="s">
        <v>554</v>
      </c>
      <c r="M188" s="54" t="s">
        <v>548</v>
      </c>
      <c r="N188" s="54" t="s">
        <v>548</v>
      </c>
      <c r="O188" s="55" t="s">
        <v>549</v>
      </c>
      <c r="P188" s="52" t="s">
        <v>33</v>
      </c>
      <c r="Q188" s="52" t="s">
        <v>550</v>
      </c>
      <c r="R188" s="56" t="s">
        <v>35</v>
      </c>
      <c r="S188" s="57" t="s">
        <v>551</v>
      </c>
      <c r="T188" s="58"/>
    </row>
    <row r="189" s="39" customFormat="true" ht="45" hidden="false" customHeight="false" outlineLevel="0" collapsed="false">
      <c r="A189" s="51" t="s">
        <v>545</v>
      </c>
      <c r="B189" s="51" t="s">
        <v>555</v>
      </c>
      <c r="C189" s="52" t="s">
        <v>26</v>
      </c>
      <c r="D189" s="51" t="s">
        <v>352</v>
      </c>
      <c r="E189" s="51" t="n">
        <f aca="false">H189+G189+F189+I189</f>
        <v>1</v>
      </c>
      <c r="F189" s="51" t="n">
        <v>1</v>
      </c>
      <c r="G189" s="51"/>
      <c r="H189" s="51"/>
      <c r="I189" s="51"/>
      <c r="J189" s="52" t="s">
        <v>28</v>
      </c>
      <c r="K189" s="52" t="s">
        <v>29</v>
      </c>
      <c r="L189" s="58"/>
      <c r="M189" s="54" t="s">
        <v>548</v>
      </c>
      <c r="N189" s="54" t="s">
        <v>548</v>
      </c>
      <c r="O189" s="55" t="s">
        <v>549</v>
      </c>
      <c r="P189" s="52" t="s">
        <v>33</v>
      </c>
      <c r="Q189" s="52" t="s">
        <v>550</v>
      </c>
      <c r="R189" s="56" t="s">
        <v>35</v>
      </c>
      <c r="S189" s="57" t="s">
        <v>551</v>
      </c>
      <c r="T189" s="58"/>
    </row>
    <row r="190" s="39" customFormat="true" ht="45" hidden="false" customHeight="false" outlineLevel="0" collapsed="false">
      <c r="A190" s="51" t="s">
        <v>545</v>
      </c>
      <c r="B190" s="51" t="s">
        <v>556</v>
      </c>
      <c r="C190" s="52" t="s">
        <v>26</v>
      </c>
      <c r="D190" s="51" t="s">
        <v>159</v>
      </c>
      <c r="E190" s="51" t="n">
        <f aca="false">H190+G190+F190+I190</f>
        <v>2</v>
      </c>
      <c r="F190" s="51"/>
      <c r="G190" s="51" t="n">
        <v>1</v>
      </c>
      <c r="H190" s="51"/>
      <c r="I190" s="51" t="n">
        <v>1</v>
      </c>
      <c r="J190" s="52" t="s">
        <v>28</v>
      </c>
      <c r="K190" s="52" t="s">
        <v>29</v>
      </c>
      <c r="L190" s="58"/>
      <c r="M190" s="54" t="s">
        <v>548</v>
      </c>
      <c r="N190" s="54" t="s">
        <v>548</v>
      </c>
      <c r="O190" s="55" t="s">
        <v>549</v>
      </c>
      <c r="P190" s="52" t="s">
        <v>33</v>
      </c>
      <c r="Q190" s="52" t="s">
        <v>550</v>
      </c>
      <c r="R190" s="56" t="s">
        <v>35</v>
      </c>
      <c r="S190" s="57" t="s">
        <v>551</v>
      </c>
      <c r="T190" s="58"/>
    </row>
    <row r="191" s="39" customFormat="true" ht="45" hidden="false" customHeight="false" outlineLevel="0" collapsed="false">
      <c r="A191" s="51" t="s">
        <v>545</v>
      </c>
      <c r="B191" s="51" t="s">
        <v>556</v>
      </c>
      <c r="C191" s="52" t="s">
        <v>26</v>
      </c>
      <c r="D191" s="51" t="s">
        <v>310</v>
      </c>
      <c r="E191" s="51" t="n">
        <f aca="false">H191+G191+F191+I191</f>
        <v>1</v>
      </c>
      <c r="F191" s="51"/>
      <c r="G191" s="51"/>
      <c r="H191" s="51"/>
      <c r="I191" s="51" t="n">
        <v>1</v>
      </c>
      <c r="J191" s="52" t="s">
        <v>28</v>
      </c>
      <c r="K191" s="52" t="s">
        <v>29</v>
      </c>
      <c r="L191" s="58"/>
      <c r="M191" s="54" t="s">
        <v>548</v>
      </c>
      <c r="N191" s="54" t="s">
        <v>548</v>
      </c>
      <c r="O191" s="55" t="s">
        <v>549</v>
      </c>
      <c r="P191" s="52" t="s">
        <v>33</v>
      </c>
      <c r="Q191" s="52" t="s">
        <v>550</v>
      </c>
      <c r="R191" s="56" t="s">
        <v>35</v>
      </c>
      <c r="S191" s="57" t="s">
        <v>551</v>
      </c>
      <c r="T191" s="58"/>
    </row>
    <row r="192" s="39" customFormat="true" ht="45" hidden="false" customHeight="false" outlineLevel="0" collapsed="false">
      <c r="A192" s="51" t="s">
        <v>545</v>
      </c>
      <c r="B192" s="51" t="s">
        <v>556</v>
      </c>
      <c r="C192" s="52" t="s">
        <v>26</v>
      </c>
      <c r="D192" s="51" t="s">
        <v>557</v>
      </c>
      <c r="E192" s="51" t="n">
        <f aca="false">H192+G192+F192+I192</f>
        <v>1</v>
      </c>
      <c r="F192" s="51"/>
      <c r="G192" s="51" t="n">
        <v>1</v>
      </c>
      <c r="H192" s="51"/>
      <c r="I192" s="51"/>
      <c r="J192" s="52" t="s">
        <v>28</v>
      </c>
      <c r="K192" s="52" t="s">
        <v>29</v>
      </c>
      <c r="L192" s="58"/>
      <c r="M192" s="54" t="s">
        <v>548</v>
      </c>
      <c r="N192" s="54" t="s">
        <v>548</v>
      </c>
      <c r="O192" s="55" t="s">
        <v>549</v>
      </c>
      <c r="P192" s="52" t="s">
        <v>33</v>
      </c>
      <c r="Q192" s="52" t="s">
        <v>550</v>
      </c>
      <c r="R192" s="56" t="s">
        <v>35</v>
      </c>
      <c r="S192" s="57" t="s">
        <v>551</v>
      </c>
      <c r="T192" s="58"/>
    </row>
    <row r="193" s="39" customFormat="true" ht="45" hidden="false" customHeight="false" outlineLevel="0" collapsed="false">
      <c r="A193" s="51" t="s">
        <v>545</v>
      </c>
      <c r="B193" s="51" t="s">
        <v>556</v>
      </c>
      <c r="C193" s="52" t="s">
        <v>26</v>
      </c>
      <c r="D193" s="51" t="s">
        <v>558</v>
      </c>
      <c r="E193" s="51" t="n">
        <f aca="false">H193+G193+F193+I193</f>
        <v>1</v>
      </c>
      <c r="F193" s="51"/>
      <c r="G193" s="51" t="n">
        <v>1</v>
      </c>
      <c r="H193" s="51"/>
      <c r="I193" s="51"/>
      <c r="J193" s="52" t="s">
        <v>28</v>
      </c>
      <c r="K193" s="52" t="s">
        <v>29</v>
      </c>
      <c r="L193" s="58"/>
      <c r="M193" s="54" t="s">
        <v>548</v>
      </c>
      <c r="N193" s="54" t="s">
        <v>548</v>
      </c>
      <c r="O193" s="55" t="s">
        <v>549</v>
      </c>
      <c r="P193" s="52" t="s">
        <v>33</v>
      </c>
      <c r="Q193" s="52" t="s">
        <v>550</v>
      </c>
      <c r="R193" s="56" t="s">
        <v>35</v>
      </c>
      <c r="S193" s="57" t="s">
        <v>551</v>
      </c>
      <c r="T193" s="58"/>
    </row>
    <row r="194" s="39" customFormat="true" ht="45" hidden="false" customHeight="false" outlineLevel="0" collapsed="false">
      <c r="A194" s="51" t="s">
        <v>545</v>
      </c>
      <c r="B194" s="51" t="s">
        <v>556</v>
      </c>
      <c r="C194" s="52" t="s">
        <v>26</v>
      </c>
      <c r="D194" s="51" t="s">
        <v>339</v>
      </c>
      <c r="E194" s="51" t="n">
        <f aca="false">H194+G194+F194+I194</f>
        <v>1</v>
      </c>
      <c r="F194" s="51"/>
      <c r="G194" s="51" t="n">
        <v>1</v>
      </c>
      <c r="H194" s="51"/>
      <c r="I194" s="51"/>
      <c r="J194" s="52" t="s">
        <v>28</v>
      </c>
      <c r="K194" s="52" t="s">
        <v>29</v>
      </c>
      <c r="L194" s="58"/>
      <c r="M194" s="54" t="s">
        <v>548</v>
      </c>
      <c r="N194" s="54" t="s">
        <v>548</v>
      </c>
      <c r="O194" s="55" t="s">
        <v>549</v>
      </c>
      <c r="P194" s="52" t="s">
        <v>33</v>
      </c>
      <c r="Q194" s="52" t="s">
        <v>550</v>
      </c>
      <c r="R194" s="56" t="s">
        <v>35</v>
      </c>
      <c r="S194" s="57" t="s">
        <v>551</v>
      </c>
      <c r="T194" s="58"/>
    </row>
    <row r="195" s="39" customFormat="true" ht="45" hidden="false" customHeight="false" outlineLevel="0" collapsed="false">
      <c r="A195" s="51" t="s">
        <v>545</v>
      </c>
      <c r="B195" s="51" t="s">
        <v>556</v>
      </c>
      <c r="C195" s="52" t="s">
        <v>26</v>
      </c>
      <c r="D195" s="51" t="s">
        <v>161</v>
      </c>
      <c r="E195" s="51" t="n">
        <f aca="false">H195+G195+F195+I195</f>
        <v>1</v>
      </c>
      <c r="F195" s="51"/>
      <c r="G195" s="51" t="n">
        <v>1</v>
      </c>
      <c r="H195" s="51"/>
      <c r="I195" s="51"/>
      <c r="J195" s="52" t="s">
        <v>28</v>
      </c>
      <c r="K195" s="52" t="s">
        <v>29</v>
      </c>
      <c r="L195" s="58"/>
      <c r="M195" s="54" t="s">
        <v>548</v>
      </c>
      <c r="N195" s="54" t="s">
        <v>548</v>
      </c>
      <c r="O195" s="55" t="s">
        <v>549</v>
      </c>
      <c r="P195" s="52" t="s">
        <v>33</v>
      </c>
      <c r="Q195" s="52" t="s">
        <v>550</v>
      </c>
      <c r="R195" s="56" t="s">
        <v>35</v>
      </c>
      <c r="S195" s="57" t="s">
        <v>551</v>
      </c>
      <c r="T195" s="58"/>
    </row>
    <row r="196" s="39" customFormat="true" ht="45" hidden="false" customHeight="false" outlineLevel="0" collapsed="false">
      <c r="A196" s="51" t="s">
        <v>545</v>
      </c>
      <c r="B196" s="51" t="s">
        <v>556</v>
      </c>
      <c r="C196" s="52" t="s">
        <v>26</v>
      </c>
      <c r="D196" s="8" t="s">
        <v>371</v>
      </c>
      <c r="E196" s="51" t="n">
        <f aca="false">H196+G196+F196+I196</f>
        <v>1</v>
      </c>
      <c r="F196" s="51"/>
      <c r="G196" s="51" t="n">
        <v>1</v>
      </c>
      <c r="H196" s="51"/>
      <c r="I196" s="51"/>
      <c r="J196" s="52" t="s">
        <v>28</v>
      </c>
      <c r="K196" s="52" t="s">
        <v>29</v>
      </c>
      <c r="L196" s="58"/>
      <c r="M196" s="54" t="s">
        <v>548</v>
      </c>
      <c r="N196" s="54" t="s">
        <v>548</v>
      </c>
      <c r="O196" s="55" t="s">
        <v>549</v>
      </c>
      <c r="P196" s="52" t="s">
        <v>33</v>
      </c>
      <c r="Q196" s="52" t="s">
        <v>550</v>
      </c>
      <c r="R196" s="56" t="s">
        <v>35</v>
      </c>
      <c r="S196" s="57" t="s">
        <v>551</v>
      </c>
      <c r="T196" s="58"/>
    </row>
    <row r="197" s="39" customFormat="true" ht="45" hidden="false" customHeight="false" outlineLevel="0" collapsed="false">
      <c r="A197" s="51" t="s">
        <v>545</v>
      </c>
      <c r="B197" s="51" t="s">
        <v>559</v>
      </c>
      <c r="C197" s="52" t="s">
        <v>26</v>
      </c>
      <c r="D197" s="51" t="s">
        <v>557</v>
      </c>
      <c r="E197" s="51" t="n">
        <f aca="false">H197+G197+F197+I197</f>
        <v>1</v>
      </c>
      <c r="F197" s="51"/>
      <c r="G197" s="51" t="n">
        <v>1</v>
      </c>
      <c r="H197" s="51"/>
      <c r="I197" s="51"/>
      <c r="J197" s="52" t="s">
        <v>28</v>
      </c>
      <c r="K197" s="52" t="s">
        <v>29</v>
      </c>
      <c r="L197" s="58"/>
      <c r="M197" s="54" t="s">
        <v>548</v>
      </c>
      <c r="N197" s="54" t="s">
        <v>548</v>
      </c>
      <c r="O197" s="55" t="s">
        <v>549</v>
      </c>
      <c r="P197" s="52" t="s">
        <v>33</v>
      </c>
      <c r="Q197" s="52" t="s">
        <v>550</v>
      </c>
      <c r="R197" s="56" t="s">
        <v>35</v>
      </c>
      <c r="S197" s="57" t="s">
        <v>551</v>
      </c>
      <c r="T197" s="58"/>
    </row>
    <row r="198" s="39" customFormat="true" ht="45" hidden="false" customHeight="false" outlineLevel="0" collapsed="false">
      <c r="A198" s="51" t="s">
        <v>545</v>
      </c>
      <c r="B198" s="51" t="s">
        <v>559</v>
      </c>
      <c r="C198" s="52" t="s">
        <v>26</v>
      </c>
      <c r="D198" s="51" t="s">
        <v>360</v>
      </c>
      <c r="E198" s="51" t="n">
        <f aca="false">H198+G198+F198+I198</f>
        <v>1</v>
      </c>
      <c r="F198" s="51"/>
      <c r="G198" s="51" t="n">
        <v>1</v>
      </c>
      <c r="H198" s="51"/>
      <c r="I198" s="51"/>
      <c r="J198" s="52" t="s">
        <v>28</v>
      </c>
      <c r="K198" s="52" t="s">
        <v>29</v>
      </c>
      <c r="L198" s="58"/>
      <c r="M198" s="54" t="s">
        <v>548</v>
      </c>
      <c r="N198" s="54" t="s">
        <v>548</v>
      </c>
      <c r="O198" s="55" t="s">
        <v>549</v>
      </c>
      <c r="P198" s="52" t="s">
        <v>33</v>
      </c>
      <c r="Q198" s="52" t="s">
        <v>550</v>
      </c>
      <c r="R198" s="56" t="s">
        <v>35</v>
      </c>
      <c r="S198" s="57" t="s">
        <v>551</v>
      </c>
      <c r="T198" s="58"/>
    </row>
    <row r="199" s="39" customFormat="true" ht="45" hidden="false" customHeight="false" outlineLevel="0" collapsed="false">
      <c r="A199" s="51" t="s">
        <v>545</v>
      </c>
      <c r="B199" s="51" t="s">
        <v>559</v>
      </c>
      <c r="C199" s="52" t="s">
        <v>26</v>
      </c>
      <c r="D199" s="51" t="s">
        <v>339</v>
      </c>
      <c r="E199" s="51" t="n">
        <f aca="false">H199+G199+F199+I199</f>
        <v>1</v>
      </c>
      <c r="F199" s="51"/>
      <c r="G199" s="51" t="n">
        <v>1</v>
      </c>
      <c r="H199" s="51"/>
      <c r="I199" s="51"/>
      <c r="J199" s="52" t="s">
        <v>28</v>
      </c>
      <c r="K199" s="52" t="s">
        <v>29</v>
      </c>
      <c r="L199" s="58"/>
      <c r="M199" s="54" t="s">
        <v>548</v>
      </c>
      <c r="N199" s="54" t="s">
        <v>548</v>
      </c>
      <c r="O199" s="55" t="s">
        <v>549</v>
      </c>
      <c r="P199" s="52" t="s">
        <v>33</v>
      </c>
      <c r="Q199" s="52" t="s">
        <v>550</v>
      </c>
      <c r="R199" s="56" t="s">
        <v>35</v>
      </c>
      <c r="S199" s="57" t="s">
        <v>551</v>
      </c>
      <c r="T199" s="58"/>
    </row>
    <row r="200" s="39" customFormat="true" ht="45" hidden="false" customHeight="false" outlineLevel="0" collapsed="false">
      <c r="A200" s="51" t="s">
        <v>545</v>
      </c>
      <c r="B200" s="51" t="s">
        <v>559</v>
      </c>
      <c r="C200" s="52" t="s">
        <v>26</v>
      </c>
      <c r="D200" s="51" t="s">
        <v>326</v>
      </c>
      <c r="E200" s="51" t="n">
        <f aca="false">H200+G200+F200+I200</f>
        <v>1</v>
      </c>
      <c r="F200" s="51"/>
      <c r="G200" s="51" t="n">
        <v>1</v>
      </c>
      <c r="H200" s="51"/>
      <c r="I200" s="51"/>
      <c r="J200" s="52" t="s">
        <v>28</v>
      </c>
      <c r="K200" s="52" t="s">
        <v>29</v>
      </c>
      <c r="L200" s="58"/>
      <c r="M200" s="54" t="s">
        <v>548</v>
      </c>
      <c r="N200" s="54" t="s">
        <v>548</v>
      </c>
      <c r="O200" s="55" t="s">
        <v>549</v>
      </c>
      <c r="P200" s="52" t="s">
        <v>33</v>
      </c>
      <c r="Q200" s="52" t="s">
        <v>550</v>
      </c>
      <c r="R200" s="56" t="s">
        <v>35</v>
      </c>
      <c r="S200" s="57" t="s">
        <v>551</v>
      </c>
      <c r="T200" s="58"/>
    </row>
    <row r="201" s="39" customFormat="true" ht="45" hidden="false" customHeight="false" outlineLevel="0" collapsed="false">
      <c r="A201" s="51" t="s">
        <v>545</v>
      </c>
      <c r="B201" s="51" t="s">
        <v>559</v>
      </c>
      <c r="C201" s="52" t="s">
        <v>26</v>
      </c>
      <c r="D201" s="8" t="s">
        <v>371</v>
      </c>
      <c r="E201" s="51" t="n">
        <f aca="false">H201+G201+F201+I201</f>
        <v>1</v>
      </c>
      <c r="F201" s="51"/>
      <c r="G201" s="51" t="n">
        <v>1</v>
      </c>
      <c r="H201" s="51"/>
      <c r="I201" s="51"/>
      <c r="J201" s="52" t="s">
        <v>28</v>
      </c>
      <c r="K201" s="52" t="s">
        <v>29</v>
      </c>
      <c r="L201" s="58"/>
      <c r="M201" s="54" t="s">
        <v>548</v>
      </c>
      <c r="N201" s="54" t="s">
        <v>548</v>
      </c>
      <c r="O201" s="55" t="s">
        <v>549</v>
      </c>
      <c r="P201" s="52" t="s">
        <v>33</v>
      </c>
      <c r="Q201" s="52" t="s">
        <v>550</v>
      </c>
      <c r="R201" s="56" t="s">
        <v>35</v>
      </c>
      <c r="S201" s="57" t="s">
        <v>551</v>
      </c>
      <c r="T201" s="58"/>
    </row>
    <row r="202" s="39" customFormat="true" ht="56.25" hidden="false" customHeight="false" outlineLevel="0" collapsed="false">
      <c r="A202" s="51" t="s">
        <v>545</v>
      </c>
      <c r="B202" s="51" t="s">
        <v>560</v>
      </c>
      <c r="C202" s="52" t="s">
        <v>26</v>
      </c>
      <c r="D202" s="51" t="s">
        <v>152</v>
      </c>
      <c r="E202" s="51" t="n">
        <f aca="false">H202+G202+F202+I202</f>
        <v>3</v>
      </c>
      <c r="F202" s="51"/>
      <c r="G202" s="51"/>
      <c r="H202" s="51"/>
      <c r="I202" s="51" t="n">
        <v>3</v>
      </c>
      <c r="J202" s="52" t="s">
        <v>462</v>
      </c>
      <c r="K202" s="52" t="s">
        <v>33</v>
      </c>
      <c r="L202" s="53" t="s">
        <v>547</v>
      </c>
      <c r="M202" s="54" t="s">
        <v>548</v>
      </c>
      <c r="N202" s="54" t="s">
        <v>548</v>
      </c>
      <c r="O202" s="55" t="s">
        <v>549</v>
      </c>
      <c r="P202" s="52" t="s">
        <v>33</v>
      </c>
      <c r="Q202" s="52" t="s">
        <v>550</v>
      </c>
      <c r="R202" s="56" t="s">
        <v>35</v>
      </c>
      <c r="S202" s="57" t="s">
        <v>551</v>
      </c>
      <c r="T202" s="58"/>
    </row>
    <row r="203" s="39" customFormat="true" ht="56.25" hidden="false" customHeight="false" outlineLevel="0" collapsed="false">
      <c r="A203" s="51" t="s">
        <v>545</v>
      </c>
      <c r="B203" s="51" t="s">
        <v>560</v>
      </c>
      <c r="C203" s="52" t="s">
        <v>26</v>
      </c>
      <c r="D203" s="51" t="s">
        <v>383</v>
      </c>
      <c r="E203" s="51" t="n">
        <f aca="false">H203+G203+F203+I203</f>
        <v>4</v>
      </c>
      <c r="F203" s="51" t="n">
        <v>2</v>
      </c>
      <c r="G203" s="51"/>
      <c r="H203" s="51"/>
      <c r="I203" s="51" t="n">
        <v>2</v>
      </c>
      <c r="J203" s="52" t="s">
        <v>462</v>
      </c>
      <c r="K203" s="52" t="s">
        <v>33</v>
      </c>
      <c r="L203" s="53" t="s">
        <v>552</v>
      </c>
      <c r="M203" s="54" t="s">
        <v>548</v>
      </c>
      <c r="N203" s="54" t="s">
        <v>548</v>
      </c>
      <c r="O203" s="55" t="s">
        <v>549</v>
      </c>
      <c r="P203" s="52" t="s">
        <v>33</v>
      </c>
      <c r="Q203" s="52" t="s">
        <v>550</v>
      </c>
      <c r="R203" s="56" t="s">
        <v>35</v>
      </c>
      <c r="S203" s="57" t="s">
        <v>551</v>
      </c>
      <c r="T203" s="58"/>
    </row>
    <row r="204" s="39" customFormat="true" ht="45" hidden="false" customHeight="false" outlineLevel="0" collapsed="false">
      <c r="A204" s="51" t="s">
        <v>545</v>
      </c>
      <c r="B204" s="51" t="s">
        <v>560</v>
      </c>
      <c r="C204" s="52" t="s">
        <v>26</v>
      </c>
      <c r="D204" s="51" t="s">
        <v>424</v>
      </c>
      <c r="E204" s="51" t="n">
        <f aca="false">H204+G204+F204+I204</f>
        <v>1</v>
      </c>
      <c r="F204" s="51"/>
      <c r="G204" s="51" t="n">
        <v>1</v>
      </c>
      <c r="H204" s="51"/>
      <c r="I204" s="51"/>
      <c r="J204" s="52" t="s">
        <v>462</v>
      </c>
      <c r="K204" s="52" t="s">
        <v>33</v>
      </c>
      <c r="L204" s="53" t="s">
        <v>553</v>
      </c>
      <c r="M204" s="54" t="s">
        <v>548</v>
      </c>
      <c r="N204" s="54" t="s">
        <v>548</v>
      </c>
      <c r="O204" s="55" t="s">
        <v>549</v>
      </c>
      <c r="P204" s="52" t="s">
        <v>33</v>
      </c>
      <c r="Q204" s="52" t="s">
        <v>550</v>
      </c>
      <c r="R204" s="56" t="s">
        <v>35</v>
      </c>
      <c r="S204" s="57" t="s">
        <v>551</v>
      </c>
      <c r="T204" s="58"/>
    </row>
    <row r="205" s="39" customFormat="true" ht="56.25" hidden="false" customHeight="false" outlineLevel="0" collapsed="false">
      <c r="A205" s="51" t="s">
        <v>545</v>
      </c>
      <c r="B205" s="51" t="s">
        <v>560</v>
      </c>
      <c r="C205" s="52" t="s">
        <v>26</v>
      </c>
      <c r="D205" s="51" t="s">
        <v>406</v>
      </c>
      <c r="E205" s="51" t="n">
        <f aca="false">H205+G205+F205+I205</f>
        <v>1</v>
      </c>
      <c r="F205" s="51"/>
      <c r="G205" s="51" t="n">
        <v>1</v>
      </c>
      <c r="H205" s="51"/>
      <c r="I205" s="51"/>
      <c r="J205" s="52" t="s">
        <v>462</v>
      </c>
      <c r="K205" s="52" t="s">
        <v>33</v>
      </c>
      <c r="L205" s="53" t="s">
        <v>561</v>
      </c>
      <c r="M205" s="54" t="s">
        <v>548</v>
      </c>
      <c r="N205" s="54" t="s">
        <v>548</v>
      </c>
      <c r="O205" s="55" t="s">
        <v>549</v>
      </c>
      <c r="P205" s="52" t="s">
        <v>33</v>
      </c>
      <c r="Q205" s="52" t="s">
        <v>550</v>
      </c>
      <c r="R205" s="56" t="s">
        <v>35</v>
      </c>
      <c r="S205" s="57" t="s">
        <v>551</v>
      </c>
      <c r="T205" s="58"/>
    </row>
    <row r="206" s="39" customFormat="true" ht="45" hidden="false" customHeight="false" outlineLevel="0" collapsed="false">
      <c r="A206" s="51" t="s">
        <v>545</v>
      </c>
      <c r="B206" s="51" t="s">
        <v>560</v>
      </c>
      <c r="C206" s="52" t="s">
        <v>26</v>
      </c>
      <c r="D206" s="51" t="s">
        <v>156</v>
      </c>
      <c r="E206" s="51" t="n">
        <f aca="false">H206+G206+F206+I206</f>
        <v>1</v>
      </c>
      <c r="F206" s="51"/>
      <c r="G206" s="51" t="n">
        <v>1</v>
      </c>
      <c r="H206" s="51"/>
      <c r="I206" s="51"/>
      <c r="J206" s="52" t="s">
        <v>462</v>
      </c>
      <c r="K206" s="52" t="s">
        <v>33</v>
      </c>
      <c r="L206" s="53" t="s">
        <v>562</v>
      </c>
      <c r="M206" s="54" t="s">
        <v>548</v>
      </c>
      <c r="N206" s="54" t="s">
        <v>548</v>
      </c>
      <c r="O206" s="55" t="s">
        <v>549</v>
      </c>
      <c r="P206" s="52" t="s">
        <v>33</v>
      </c>
      <c r="Q206" s="52" t="s">
        <v>550</v>
      </c>
      <c r="R206" s="56" t="s">
        <v>35</v>
      </c>
      <c r="S206" s="57" t="s">
        <v>551</v>
      </c>
      <c r="T206" s="58"/>
    </row>
    <row r="207" s="39" customFormat="true" ht="56.25" hidden="false" customHeight="false" outlineLevel="0" collapsed="false">
      <c r="A207" s="51" t="s">
        <v>545</v>
      </c>
      <c r="B207" s="51" t="s">
        <v>563</v>
      </c>
      <c r="C207" s="52" t="s">
        <v>26</v>
      </c>
      <c r="D207" s="51" t="s">
        <v>152</v>
      </c>
      <c r="E207" s="51" t="n">
        <f aca="false">H207+G207+F207+I207</f>
        <v>3</v>
      </c>
      <c r="F207" s="51" t="n">
        <v>1</v>
      </c>
      <c r="G207" s="51"/>
      <c r="H207" s="51"/>
      <c r="I207" s="51" t="n">
        <v>2</v>
      </c>
      <c r="J207" s="52" t="s">
        <v>462</v>
      </c>
      <c r="K207" s="52" t="s">
        <v>33</v>
      </c>
      <c r="L207" s="53" t="s">
        <v>547</v>
      </c>
      <c r="M207" s="54" t="s">
        <v>548</v>
      </c>
      <c r="N207" s="54" t="s">
        <v>548</v>
      </c>
      <c r="O207" s="55" t="s">
        <v>549</v>
      </c>
      <c r="P207" s="52" t="s">
        <v>33</v>
      </c>
      <c r="Q207" s="52" t="s">
        <v>550</v>
      </c>
      <c r="R207" s="56" t="s">
        <v>35</v>
      </c>
      <c r="S207" s="57" t="s">
        <v>551</v>
      </c>
      <c r="T207" s="58"/>
    </row>
    <row r="208" s="39" customFormat="true" ht="56.25" hidden="false" customHeight="false" outlineLevel="0" collapsed="false">
      <c r="A208" s="51" t="s">
        <v>545</v>
      </c>
      <c r="B208" s="51" t="s">
        <v>563</v>
      </c>
      <c r="C208" s="52" t="s">
        <v>26</v>
      </c>
      <c r="D208" s="51" t="s">
        <v>383</v>
      </c>
      <c r="E208" s="51" t="n">
        <f aca="false">H208+G208+F208+I208</f>
        <v>4</v>
      </c>
      <c r="F208" s="51" t="n">
        <v>2</v>
      </c>
      <c r="G208" s="51"/>
      <c r="H208" s="51"/>
      <c r="I208" s="51" t="n">
        <v>2</v>
      </c>
      <c r="J208" s="52" t="s">
        <v>462</v>
      </c>
      <c r="K208" s="52" t="s">
        <v>33</v>
      </c>
      <c r="L208" s="53" t="s">
        <v>552</v>
      </c>
      <c r="M208" s="54" t="s">
        <v>548</v>
      </c>
      <c r="N208" s="54" t="s">
        <v>548</v>
      </c>
      <c r="O208" s="55" t="s">
        <v>549</v>
      </c>
      <c r="P208" s="52" t="s">
        <v>33</v>
      </c>
      <c r="Q208" s="52" t="s">
        <v>550</v>
      </c>
      <c r="R208" s="56" t="s">
        <v>35</v>
      </c>
      <c r="S208" s="57" t="s">
        <v>551</v>
      </c>
      <c r="T208" s="58"/>
    </row>
    <row r="209" s="39" customFormat="true" ht="45" hidden="false" customHeight="false" outlineLevel="0" collapsed="false">
      <c r="A209" s="51" t="s">
        <v>545</v>
      </c>
      <c r="B209" s="51" t="s">
        <v>564</v>
      </c>
      <c r="C209" s="52" t="s">
        <v>26</v>
      </c>
      <c r="D209" s="51" t="s">
        <v>159</v>
      </c>
      <c r="E209" s="51" t="n">
        <f aca="false">H209+G209+F209+I209</f>
        <v>1</v>
      </c>
      <c r="F209" s="51" t="n">
        <v>1</v>
      </c>
      <c r="G209" s="51"/>
      <c r="H209" s="51"/>
      <c r="I209" s="51"/>
      <c r="J209" s="52" t="s">
        <v>28</v>
      </c>
      <c r="K209" s="52" t="s">
        <v>29</v>
      </c>
      <c r="L209" s="58"/>
      <c r="M209" s="54" t="s">
        <v>548</v>
      </c>
      <c r="N209" s="54" t="s">
        <v>548</v>
      </c>
      <c r="O209" s="55" t="s">
        <v>549</v>
      </c>
      <c r="P209" s="52" t="s">
        <v>33</v>
      </c>
      <c r="Q209" s="52" t="s">
        <v>550</v>
      </c>
      <c r="R209" s="56" t="s">
        <v>35</v>
      </c>
      <c r="S209" s="57" t="s">
        <v>551</v>
      </c>
      <c r="T209" s="58"/>
    </row>
    <row r="210" s="39" customFormat="true" ht="45" hidden="false" customHeight="false" outlineLevel="0" collapsed="false">
      <c r="A210" s="51" t="s">
        <v>545</v>
      </c>
      <c r="B210" s="51" t="s">
        <v>564</v>
      </c>
      <c r="C210" s="52" t="s">
        <v>26</v>
      </c>
      <c r="D210" s="51" t="s">
        <v>310</v>
      </c>
      <c r="E210" s="51" t="n">
        <f aca="false">H210+G210+F210+I210</f>
        <v>1</v>
      </c>
      <c r="F210" s="51" t="n">
        <v>1</v>
      </c>
      <c r="G210" s="51"/>
      <c r="H210" s="51"/>
      <c r="I210" s="51"/>
      <c r="J210" s="52" t="s">
        <v>28</v>
      </c>
      <c r="K210" s="52" t="s">
        <v>29</v>
      </c>
      <c r="L210" s="58"/>
      <c r="M210" s="54" t="s">
        <v>548</v>
      </c>
      <c r="N210" s="54" t="s">
        <v>548</v>
      </c>
      <c r="O210" s="55" t="s">
        <v>549</v>
      </c>
      <c r="P210" s="52" t="s">
        <v>33</v>
      </c>
      <c r="Q210" s="52" t="s">
        <v>550</v>
      </c>
      <c r="R210" s="56" t="s">
        <v>35</v>
      </c>
      <c r="S210" s="57" t="s">
        <v>551</v>
      </c>
      <c r="T210" s="58"/>
    </row>
    <row r="211" s="39" customFormat="true" ht="45" hidden="false" customHeight="false" outlineLevel="0" collapsed="false">
      <c r="A211" s="51" t="s">
        <v>545</v>
      </c>
      <c r="B211" s="51" t="s">
        <v>565</v>
      </c>
      <c r="C211" s="52" t="s">
        <v>26</v>
      </c>
      <c r="D211" s="51" t="s">
        <v>424</v>
      </c>
      <c r="E211" s="51" t="n">
        <f aca="false">H211+G211+F211+I211</f>
        <v>1</v>
      </c>
      <c r="F211" s="51"/>
      <c r="G211" s="51" t="n">
        <v>1</v>
      </c>
      <c r="H211" s="51"/>
      <c r="I211" s="51"/>
      <c r="J211" s="52" t="s">
        <v>462</v>
      </c>
      <c r="K211" s="52" t="s">
        <v>33</v>
      </c>
      <c r="L211" s="53" t="s">
        <v>553</v>
      </c>
      <c r="M211" s="54" t="s">
        <v>548</v>
      </c>
      <c r="N211" s="54" t="s">
        <v>548</v>
      </c>
      <c r="O211" s="55" t="s">
        <v>549</v>
      </c>
      <c r="P211" s="52" t="s">
        <v>33</v>
      </c>
      <c r="Q211" s="52" t="s">
        <v>550</v>
      </c>
      <c r="R211" s="56" t="s">
        <v>35</v>
      </c>
      <c r="S211" s="57" t="s">
        <v>551</v>
      </c>
      <c r="T211" s="58"/>
    </row>
    <row r="212" s="39" customFormat="true" ht="45" hidden="false" customHeight="false" outlineLevel="0" collapsed="false">
      <c r="A212" s="51" t="s">
        <v>545</v>
      </c>
      <c r="B212" s="51" t="s">
        <v>566</v>
      </c>
      <c r="C212" s="52" t="s">
        <v>26</v>
      </c>
      <c r="D212" s="51" t="s">
        <v>557</v>
      </c>
      <c r="E212" s="51" t="n">
        <f aca="false">H212+G212+F212+I212</f>
        <v>1</v>
      </c>
      <c r="F212" s="51"/>
      <c r="G212" s="51" t="n">
        <v>1</v>
      </c>
      <c r="H212" s="51"/>
      <c r="I212" s="51"/>
      <c r="J212" s="52" t="s">
        <v>28</v>
      </c>
      <c r="K212" s="52" t="s">
        <v>29</v>
      </c>
      <c r="L212" s="53"/>
      <c r="M212" s="54" t="s">
        <v>548</v>
      </c>
      <c r="N212" s="54" t="s">
        <v>548</v>
      </c>
      <c r="O212" s="55" t="s">
        <v>549</v>
      </c>
      <c r="P212" s="52" t="s">
        <v>33</v>
      </c>
      <c r="Q212" s="52" t="s">
        <v>550</v>
      </c>
      <c r="R212" s="56" t="s">
        <v>35</v>
      </c>
      <c r="S212" s="57" t="s">
        <v>551</v>
      </c>
      <c r="T212" s="58"/>
    </row>
    <row r="213" s="39" customFormat="true" ht="45" hidden="false" customHeight="false" outlineLevel="0" collapsed="false">
      <c r="A213" s="51" t="s">
        <v>545</v>
      </c>
      <c r="B213" s="51" t="s">
        <v>565</v>
      </c>
      <c r="C213" s="52" t="s">
        <v>26</v>
      </c>
      <c r="D213" s="51" t="s">
        <v>418</v>
      </c>
      <c r="E213" s="51" t="n">
        <f aca="false">H213+G213+F213+I213</f>
        <v>1</v>
      </c>
      <c r="F213" s="51"/>
      <c r="G213" s="51" t="n">
        <v>1</v>
      </c>
      <c r="H213" s="51"/>
      <c r="I213" s="51"/>
      <c r="J213" s="52" t="s">
        <v>462</v>
      </c>
      <c r="K213" s="52" t="s">
        <v>33</v>
      </c>
      <c r="L213" s="53" t="s">
        <v>567</v>
      </c>
      <c r="M213" s="54" t="s">
        <v>548</v>
      </c>
      <c r="N213" s="54" t="s">
        <v>548</v>
      </c>
      <c r="O213" s="55" t="s">
        <v>549</v>
      </c>
      <c r="P213" s="52" t="s">
        <v>33</v>
      </c>
      <c r="Q213" s="52" t="s">
        <v>550</v>
      </c>
      <c r="R213" s="56" t="s">
        <v>35</v>
      </c>
      <c r="S213" s="57" t="s">
        <v>551</v>
      </c>
      <c r="T213" s="58"/>
    </row>
    <row r="214" s="39" customFormat="true" ht="45" hidden="false" customHeight="false" outlineLevel="0" collapsed="false">
      <c r="A214" s="51" t="s">
        <v>545</v>
      </c>
      <c r="B214" s="52" t="s">
        <v>568</v>
      </c>
      <c r="C214" s="52" t="s">
        <v>26</v>
      </c>
      <c r="D214" s="51" t="s">
        <v>558</v>
      </c>
      <c r="E214" s="51" t="n">
        <f aca="false">H214+G214+F214+I214</f>
        <v>1</v>
      </c>
      <c r="F214" s="51"/>
      <c r="G214" s="51" t="n">
        <v>1</v>
      </c>
      <c r="H214" s="51"/>
      <c r="I214" s="51"/>
      <c r="J214" s="52" t="s">
        <v>28</v>
      </c>
      <c r="K214" s="52" t="s">
        <v>29</v>
      </c>
      <c r="L214" s="58"/>
      <c r="M214" s="54" t="s">
        <v>548</v>
      </c>
      <c r="N214" s="54" t="s">
        <v>548</v>
      </c>
      <c r="O214" s="55" t="s">
        <v>549</v>
      </c>
      <c r="P214" s="52" t="s">
        <v>33</v>
      </c>
      <c r="Q214" s="52" t="s">
        <v>550</v>
      </c>
      <c r="R214" s="56" t="s">
        <v>35</v>
      </c>
      <c r="S214" s="57" t="s">
        <v>551</v>
      </c>
      <c r="T214" s="58"/>
    </row>
    <row r="215" s="39" customFormat="true" ht="56.25" hidden="false" customHeight="false" outlineLevel="0" collapsed="false">
      <c r="A215" s="51" t="s">
        <v>545</v>
      </c>
      <c r="B215" s="51" t="s">
        <v>569</v>
      </c>
      <c r="C215" s="52" t="s">
        <v>26</v>
      </c>
      <c r="D215" s="51" t="s">
        <v>152</v>
      </c>
      <c r="E215" s="51" t="n">
        <f aca="false">H215+G215+F215+I215</f>
        <v>2</v>
      </c>
      <c r="F215" s="51" t="n">
        <v>2</v>
      </c>
      <c r="G215" s="51"/>
      <c r="H215" s="51"/>
      <c r="I215" s="51"/>
      <c r="J215" s="52" t="s">
        <v>462</v>
      </c>
      <c r="K215" s="52" t="s">
        <v>33</v>
      </c>
      <c r="L215" s="53" t="s">
        <v>547</v>
      </c>
      <c r="M215" s="54" t="s">
        <v>548</v>
      </c>
      <c r="N215" s="54" t="s">
        <v>548</v>
      </c>
      <c r="O215" s="55" t="s">
        <v>549</v>
      </c>
      <c r="P215" s="52" t="s">
        <v>33</v>
      </c>
      <c r="Q215" s="52" t="s">
        <v>550</v>
      </c>
      <c r="R215" s="56" t="s">
        <v>35</v>
      </c>
      <c r="S215" s="57" t="s">
        <v>551</v>
      </c>
      <c r="T215" s="58"/>
    </row>
    <row r="216" s="39" customFormat="true" ht="56.25" hidden="false" customHeight="false" outlineLevel="0" collapsed="false">
      <c r="A216" s="51" t="s">
        <v>545</v>
      </c>
      <c r="B216" s="51" t="s">
        <v>569</v>
      </c>
      <c r="C216" s="52" t="s">
        <v>26</v>
      </c>
      <c r="D216" s="51" t="s">
        <v>383</v>
      </c>
      <c r="E216" s="51" t="n">
        <f aca="false">H216+G216+F216+I216</f>
        <v>3</v>
      </c>
      <c r="F216" s="51" t="n">
        <v>2</v>
      </c>
      <c r="G216" s="51" t="n">
        <v>1</v>
      </c>
      <c r="H216" s="51"/>
      <c r="I216" s="51"/>
      <c r="J216" s="52" t="s">
        <v>462</v>
      </c>
      <c r="K216" s="52" t="s">
        <v>33</v>
      </c>
      <c r="L216" s="53" t="s">
        <v>552</v>
      </c>
      <c r="M216" s="54" t="s">
        <v>548</v>
      </c>
      <c r="N216" s="54" t="s">
        <v>548</v>
      </c>
      <c r="O216" s="55" t="s">
        <v>549</v>
      </c>
      <c r="P216" s="52" t="s">
        <v>33</v>
      </c>
      <c r="Q216" s="52" t="s">
        <v>550</v>
      </c>
      <c r="R216" s="56" t="s">
        <v>35</v>
      </c>
      <c r="S216" s="57" t="s">
        <v>551</v>
      </c>
      <c r="T216" s="58"/>
    </row>
    <row r="217" s="39" customFormat="true" ht="56.25" hidden="false" customHeight="false" outlineLevel="0" collapsed="false">
      <c r="A217" s="51" t="s">
        <v>545</v>
      </c>
      <c r="B217" s="51" t="s">
        <v>569</v>
      </c>
      <c r="C217" s="52" t="s">
        <v>26</v>
      </c>
      <c r="D217" s="51" t="s">
        <v>129</v>
      </c>
      <c r="E217" s="51" t="n">
        <f aca="false">H217+G217+F217+I217</f>
        <v>1</v>
      </c>
      <c r="F217" s="51" t="n">
        <v>1</v>
      </c>
      <c r="G217" s="51"/>
      <c r="H217" s="51"/>
      <c r="I217" s="51"/>
      <c r="J217" s="52" t="s">
        <v>462</v>
      </c>
      <c r="K217" s="52" t="s">
        <v>33</v>
      </c>
      <c r="L217" s="53" t="s">
        <v>570</v>
      </c>
      <c r="M217" s="54" t="s">
        <v>548</v>
      </c>
      <c r="N217" s="54" t="s">
        <v>548</v>
      </c>
      <c r="O217" s="55" t="s">
        <v>549</v>
      </c>
      <c r="P217" s="52" t="s">
        <v>33</v>
      </c>
      <c r="Q217" s="52" t="s">
        <v>550</v>
      </c>
      <c r="R217" s="56" t="s">
        <v>35</v>
      </c>
      <c r="S217" s="57" t="s">
        <v>551</v>
      </c>
      <c r="T217" s="58"/>
    </row>
    <row r="218" s="39" customFormat="true" ht="45" hidden="false" customHeight="false" outlineLevel="0" collapsed="false">
      <c r="A218" s="51" t="s">
        <v>545</v>
      </c>
      <c r="B218" s="51" t="s">
        <v>569</v>
      </c>
      <c r="C218" s="52" t="s">
        <v>26</v>
      </c>
      <c r="D218" s="51" t="s">
        <v>424</v>
      </c>
      <c r="E218" s="51" t="n">
        <f aca="false">H218+G218+F218+I218</f>
        <v>1</v>
      </c>
      <c r="F218" s="51"/>
      <c r="G218" s="51" t="n">
        <v>1</v>
      </c>
      <c r="H218" s="51"/>
      <c r="I218" s="51"/>
      <c r="J218" s="52" t="s">
        <v>462</v>
      </c>
      <c r="K218" s="52" t="s">
        <v>33</v>
      </c>
      <c r="L218" s="53" t="s">
        <v>553</v>
      </c>
      <c r="M218" s="54" t="s">
        <v>548</v>
      </c>
      <c r="N218" s="54" t="s">
        <v>548</v>
      </c>
      <c r="O218" s="55" t="s">
        <v>549</v>
      </c>
      <c r="P218" s="52" t="s">
        <v>33</v>
      </c>
      <c r="Q218" s="52" t="s">
        <v>550</v>
      </c>
      <c r="R218" s="56" t="s">
        <v>35</v>
      </c>
      <c r="S218" s="57" t="s">
        <v>551</v>
      </c>
      <c r="T218" s="58"/>
    </row>
    <row r="219" s="39" customFormat="true" ht="45" hidden="false" customHeight="false" outlineLevel="0" collapsed="false">
      <c r="A219" s="51" t="s">
        <v>545</v>
      </c>
      <c r="B219" s="51" t="s">
        <v>569</v>
      </c>
      <c r="C219" s="52" t="s">
        <v>26</v>
      </c>
      <c r="D219" s="8" t="s">
        <v>120</v>
      </c>
      <c r="E219" s="51" t="n">
        <f aca="false">H219+G219+F219+I219</f>
        <v>2</v>
      </c>
      <c r="F219" s="51"/>
      <c r="G219" s="51" t="n">
        <v>2</v>
      </c>
      <c r="H219" s="51"/>
      <c r="I219" s="51"/>
      <c r="J219" s="52" t="s">
        <v>462</v>
      </c>
      <c r="K219" s="52" t="s">
        <v>33</v>
      </c>
      <c r="L219" s="59" t="s">
        <v>554</v>
      </c>
      <c r="M219" s="54" t="s">
        <v>548</v>
      </c>
      <c r="N219" s="54" t="s">
        <v>548</v>
      </c>
      <c r="O219" s="55" t="s">
        <v>549</v>
      </c>
      <c r="P219" s="52" t="s">
        <v>33</v>
      </c>
      <c r="Q219" s="52" t="s">
        <v>550</v>
      </c>
      <c r="R219" s="56" t="s">
        <v>35</v>
      </c>
      <c r="S219" s="57" t="s">
        <v>551</v>
      </c>
      <c r="T219" s="58"/>
    </row>
    <row r="220" s="39" customFormat="true" ht="56.25" hidden="false" customHeight="false" outlineLevel="0" collapsed="false">
      <c r="A220" s="51" t="s">
        <v>545</v>
      </c>
      <c r="B220" s="51" t="s">
        <v>571</v>
      </c>
      <c r="C220" s="52" t="s">
        <v>26</v>
      </c>
      <c r="D220" s="51" t="s">
        <v>152</v>
      </c>
      <c r="E220" s="51" t="n">
        <f aca="false">H220+G220+F220+I220</f>
        <v>3</v>
      </c>
      <c r="F220" s="51"/>
      <c r="G220" s="51"/>
      <c r="H220" s="51"/>
      <c r="I220" s="51" t="n">
        <v>3</v>
      </c>
      <c r="J220" s="52" t="s">
        <v>462</v>
      </c>
      <c r="K220" s="52" t="s">
        <v>33</v>
      </c>
      <c r="L220" s="53" t="s">
        <v>547</v>
      </c>
      <c r="M220" s="54" t="s">
        <v>548</v>
      </c>
      <c r="N220" s="54" t="s">
        <v>548</v>
      </c>
      <c r="O220" s="55" t="s">
        <v>549</v>
      </c>
      <c r="P220" s="52" t="s">
        <v>33</v>
      </c>
      <c r="Q220" s="52" t="s">
        <v>550</v>
      </c>
      <c r="R220" s="56" t="s">
        <v>35</v>
      </c>
      <c r="S220" s="57" t="s">
        <v>551</v>
      </c>
      <c r="T220" s="58"/>
    </row>
    <row r="221" s="39" customFormat="true" ht="56.25" hidden="false" customHeight="false" outlineLevel="0" collapsed="false">
      <c r="A221" s="51" t="s">
        <v>545</v>
      </c>
      <c r="B221" s="51" t="s">
        <v>571</v>
      </c>
      <c r="C221" s="52" t="s">
        <v>26</v>
      </c>
      <c r="D221" s="51" t="s">
        <v>383</v>
      </c>
      <c r="E221" s="51" t="n">
        <f aca="false">H221+G221+F221+I221</f>
        <v>2</v>
      </c>
      <c r="F221" s="51"/>
      <c r="G221" s="51"/>
      <c r="H221" s="51"/>
      <c r="I221" s="51" t="n">
        <v>2</v>
      </c>
      <c r="J221" s="52" t="s">
        <v>462</v>
      </c>
      <c r="K221" s="52" t="s">
        <v>33</v>
      </c>
      <c r="L221" s="53" t="s">
        <v>552</v>
      </c>
      <c r="M221" s="54" t="s">
        <v>548</v>
      </c>
      <c r="N221" s="54" t="s">
        <v>548</v>
      </c>
      <c r="O221" s="55" t="s">
        <v>549</v>
      </c>
      <c r="P221" s="52" t="s">
        <v>33</v>
      </c>
      <c r="Q221" s="52" t="s">
        <v>550</v>
      </c>
      <c r="R221" s="56" t="s">
        <v>35</v>
      </c>
      <c r="S221" s="57" t="s">
        <v>551</v>
      </c>
      <c r="T221" s="58"/>
    </row>
    <row r="222" s="39" customFormat="true" ht="45" hidden="false" customHeight="false" outlineLevel="0" collapsed="false">
      <c r="A222" s="51" t="s">
        <v>545</v>
      </c>
      <c r="B222" s="51" t="s">
        <v>571</v>
      </c>
      <c r="C222" s="52" t="s">
        <v>26</v>
      </c>
      <c r="D222" s="51" t="s">
        <v>424</v>
      </c>
      <c r="E222" s="51" t="n">
        <f aca="false">H222+G222+F222+I222</f>
        <v>1</v>
      </c>
      <c r="F222" s="51"/>
      <c r="G222" s="51" t="n">
        <v>1</v>
      </c>
      <c r="H222" s="51"/>
      <c r="I222" s="51"/>
      <c r="J222" s="52" t="s">
        <v>462</v>
      </c>
      <c r="K222" s="52" t="s">
        <v>33</v>
      </c>
      <c r="L222" s="53" t="s">
        <v>553</v>
      </c>
      <c r="M222" s="54" t="s">
        <v>548</v>
      </c>
      <c r="N222" s="54" t="s">
        <v>548</v>
      </c>
      <c r="O222" s="55" t="s">
        <v>549</v>
      </c>
      <c r="P222" s="52" t="s">
        <v>33</v>
      </c>
      <c r="Q222" s="52" t="s">
        <v>550</v>
      </c>
      <c r="R222" s="56" t="s">
        <v>35</v>
      </c>
      <c r="S222" s="57" t="s">
        <v>551</v>
      </c>
      <c r="T222" s="58"/>
    </row>
    <row r="223" s="39" customFormat="true" ht="56.25" hidden="false" customHeight="false" outlineLevel="0" collapsed="false">
      <c r="A223" s="51" t="s">
        <v>545</v>
      </c>
      <c r="B223" s="51" t="s">
        <v>571</v>
      </c>
      <c r="C223" s="52" t="s">
        <v>26</v>
      </c>
      <c r="D223" s="51" t="s">
        <v>406</v>
      </c>
      <c r="E223" s="51" t="n">
        <f aca="false">H223+G223+F223+I223</f>
        <v>2</v>
      </c>
      <c r="F223" s="51"/>
      <c r="G223" s="51" t="n">
        <v>2</v>
      </c>
      <c r="H223" s="51"/>
      <c r="I223" s="51"/>
      <c r="J223" s="52" t="s">
        <v>462</v>
      </c>
      <c r="K223" s="52" t="s">
        <v>33</v>
      </c>
      <c r="L223" s="53" t="s">
        <v>561</v>
      </c>
      <c r="M223" s="54" t="s">
        <v>548</v>
      </c>
      <c r="N223" s="54" t="s">
        <v>548</v>
      </c>
      <c r="O223" s="55" t="s">
        <v>549</v>
      </c>
      <c r="P223" s="52" t="s">
        <v>33</v>
      </c>
      <c r="Q223" s="52" t="s">
        <v>550</v>
      </c>
      <c r="R223" s="56" t="s">
        <v>35</v>
      </c>
      <c r="S223" s="57" t="s">
        <v>551</v>
      </c>
      <c r="T223" s="58"/>
    </row>
    <row r="224" s="39" customFormat="true" ht="45" hidden="false" customHeight="false" outlineLevel="0" collapsed="false">
      <c r="A224" s="51" t="s">
        <v>545</v>
      </c>
      <c r="B224" s="51" t="s">
        <v>571</v>
      </c>
      <c r="C224" s="52" t="s">
        <v>26</v>
      </c>
      <c r="D224" s="51" t="s">
        <v>418</v>
      </c>
      <c r="E224" s="51" t="n">
        <f aca="false">H224+G224+F224+I224</f>
        <v>1</v>
      </c>
      <c r="F224" s="51"/>
      <c r="G224" s="51" t="n">
        <v>1</v>
      </c>
      <c r="H224" s="51"/>
      <c r="I224" s="51"/>
      <c r="J224" s="52" t="s">
        <v>462</v>
      </c>
      <c r="K224" s="52" t="s">
        <v>33</v>
      </c>
      <c r="L224" s="53" t="s">
        <v>567</v>
      </c>
      <c r="M224" s="54" t="s">
        <v>548</v>
      </c>
      <c r="N224" s="54" t="s">
        <v>548</v>
      </c>
      <c r="O224" s="55" t="s">
        <v>549</v>
      </c>
      <c r="P224" s="52" t="s">
        <v>33</v>
      </c>
      <c r="Q224" s="52" t="s">
        <v>550</v>
      </c>
      <c r="R224" s="56" t="s">
        <v>35</v>
      </c>
      <c r="S224" s="57" t="s">
        <v>551</v>
      </c>
      <c r="T224" s="58"/>
    </row>
    <row r="225" s="39" customFormat="true" ht="45" hidden="false" customHeight="false" outlineLevel="0" collapsed="false">
      <c r="A225" s="51" t="s">
        <v>545</v>
      </c>
      <c r="B225" s="51" t="s">
        <v>571</v>
      </c>
      <c r="C225" s="52" t="s">
        <v>26</v>
      </c>
      <c r="D225" s="8" t="s">
        <v>120</v>
      </c>
      <c r="E225" s="51" t="n">
        <f aca="false">H225+G225+F225+I225</f>
        <v>1</v>
      </c>
      <c r="F225" s="51"/>
      <c r="G225" s="51" t="n">
        <v>1</v>
      </c>
      <c r="H225" s="51"/>
      <c r="I225" s="51"/>
      <c r="J225" s="52" t="s">
        <v>462</v>
      </c>
      <c r="K225" s="52" t="s">
        <v>33</v>
      </c>
      <c r="L225" s="59" t="s">
        <v>554</v>
      </c>
      <c r="M225" s="54" t="s">
        <v>548</v>
      </c>
      <c r="N225" s="54" t="s">
        <v>548</v>
      </c>
      <c r="O225" s="55" t="s">
        <v>549</v>
      </c>
      <c r="P225" s="52" t="s">
        <v>33</v>
      </c>
      <c r="Q225" s="52" t="s">
        <v>550</v>
      </c>
      <c r="R225" s="56" t="s">
        <v>35</v>
      </c>
      <c r="S225" s="57" t="s">
        <v>551</v>
      </c>
      <c r="T225" s="58"/>
    </row>
    <row r="226" s="39" customFormat="true" ht="56.25" hidden="false" customHeight="false" outlineLevel="0" collapsed="false">
      <c r="A226" s="51" t="s">
        <v>545</v>
      </c>
      <c r="B226" s="51" t="s">
        <v>572</v>
      </c>
      <c r="C226" s="52" t="s">
        <v>26</v>
      </c>
      <c r="D226" s="51" t="s">
        <v>152</v>
      </c>
      <c r="E226" s="51" t="n">
        <f aca="false">H226+G226+F226+I226</f>
        <v>4</v>
      </c>
      <c r="F226" s="51" t="n">
        <v>1</v>
      </c>
      <c r="G226" s="51"/>
      <c r="H226" s="51"/>
      <c r="I226" s="51" t="n">
        <v>3</v>
      </c>
      <c r="J226" s="52" t="s">
        <v>462</v>
      </c>
      <c r="K226" s="52" t="s">
        <v>33</v>
      </c>
      <c r="L226" s="53" t="s">
        <v>547</v>
      </c>
      <c r="M226" s="54" t="s">
        <v>548</v>
      </c>
      <c r="N226" s="54" t="s">
        <v>548</v>
      </c>
      <c r="O226" s="55" t="s">
        <v>549</v>
      </c>
      <c r="P226" s="52" t="s">
        <v>33</v>
      </c>
      <c r="Q226" s="52" t="s">
        <v>550</v>
      </c>
      <c r="R226" s="56" t="s">
        <v>35</v>
      </c>
      <c r="S226" s="57" t="s">
        <v>551</v>
      </c>
      <c r="T226" s="58"/>
    </row>
    <row r="227" s="39" customFormat="true" ht="56.25" hidden="false" customHeight="false" outlineLevel="0" collapsed="false">
      <c r="A227" s="51" t="s">
        <v>545</v>
      </c>
      <c r="B227" s="51" t="s">
        <v>572</v>
      </c>
      <c r="C227" s="52" t="s">
        <v>26</v>
      </c>
      <c r="D227" s="51" t="s">
        <v>383</v>
      </c>
      <c r="E227" s="51" t="n">
        <f aca="false">H227+G227+F227+I227</f>
        <v>4</v>
      </c>
      <c r="F227" s="51" t="n">
        <v>2</v>
      </c>
      <c r="G227" s="51"/>
      <c r="H227" s="51"/>
      <c r="I227" s="51" t="n">
        <v>2</v>
      </c>
      <c r="J227" s="52" t="s">
        <v>462</v>
      </c>
      <c r="K227" s="52" t="s">
        <v>33</v>
      </c>
      <c r="L227" s="53" t="s">
        <v>552</v>
      </c>
      <c r="M227" s="54" t="s">
        <v>548</v>
      </c>
      <c r="N227" s="54" t="s">
        <v>548</v>
      </c>
      <c r="O227" s="55" t="s">
        <v>549</v>
      </c>
      <c r="P227" s="52" t="s">
        <v>33</v>
      </c>
      <c r="Q227" s="52" t="s">
        <v>550</v>
      </c>
      <c r="R227" s="56" t="s">
        <v>35</v>
      </c>
      <c r="S227" s="57" t="s">
        <v>551</v>
      </c>
      <c r="T227" s="58"/>
    </row>
    <row r="228" s="39" customFormat="true" ht="56.25" hidden="false" customHeight="false" outlineLevel="0" collapsed="false">
      <c r="A228" s="51" t="s">
        <v>545</v>
      </c>
      <c r="B228" s="51" t="s">
        <v>572</v>
      </c>
      <c r="C228" s="52" t="s">
        <v>26</v>
      </c>
      <c r="D228" s="51" t="s">
        <v>406</v>
      </c>
      <c r="E228" s="51" t="n">
        <f aca="false">H228+G228+F228+I228</f>
        <v>1</v>
      </c>
      <c r="F228" s="51"/>
      <c r="G228" s="51" t="n">
        <v>1</v>
      </c>
      <c r="H228" s="51"/>
      <c r="I228" s="51"/>
      <c r="J228" s="52" t="s">
        <v>462</v>
      </c>
      <c r="K228" s="52" t="s">
        <v>33</v>
      </c>
      <c r="L228" s="53" t="s">
        <v>561</v>
      </c>
      <c r="M228" s="54" t="s">
        <v>548</v>
      </c>
      <c r="N228" s="54" t="s">
        <v>548</v>
      </c>
      <c r="O228" s="55" t="s">
        <v>549</v>
      </c>
      <c r="P228" s="52" t="s">
        <v>33</v>
      </c>
      <c r="Q228" s="52" t="s">
        <v>550</v>
      </c>
      <c r="R228" s="56" t="s">
        <v>35</v>
      </c>
      <c r="S228" s="57" t="s">
        <v>551</v>
      </c>
      <c r="T228" s="58"/>
    </row>
    <row r="229" s="39" customFormat="true" ht="45" hidden="false" customHeight="false" outlineLevel="0" collapsed="false">
      <c r="A229" s="51" t="s">
        <v>545</v>
      </c>
      <c r="B229" s="51" t="s">
        <v>572</v>
      </c>
      <c r="C229" s="52" t="s">
        <v>26</v>
      </c>
      <c r="D229" s="51" t="s">
        <v>156</v>
      </c>
      <c r="E229" s="51" t="n">
        <f aca="false">H229+G229+F229+I229</f>
        <v>1</v>
      </c>
      <c r="F229" s="51"/>
      <c r="G229" s="51" t="n">
        <v>1</v>
      </c>
      <c r="H229" s="51"/>
      <c r="I229" s="51"/>
      <c r="J229" s="52" t="s">
        <v>462</v>
      </c>
      <c r="K229" s="52" t="s">
        <v>33</v>
      </c>
      <c r="L229" s="53" t="s">
        <v>562</v>
      </c>
      <c r="M229" s="54" t="s">
        <v>548</v>
      </c>
      <c r="N229" s="54" t="s">
        <v>548</v>
      </c>
      <c r="O229" s="55" t="s">
        <v>549</v>
      </c>
      <c r="P229" s="52" t="s">
        <v>33</v>
      </c>
      <c r="Q229" s="52" t="s">
        <v>550</v>
      </c>
      <c r="R229" s="56" t="s">
        <v>35</v>
      </c>
      <c r="S229" s="57" t="s">
        <v>551</v>
      </c>
      <c r="T229" s="58"/>
    </row>
    <row r="230" s="39" customFormat="true" ht="56.25" hidden="false" customHeight="false" outlineLevel="0" collapsed="false">
      <c r="A230" s="51" t="s">
        <v>545</v>
      </c>
      <c r="B230" s="51" t="s">
        <v>573</v>
      </c>
      <c r="C230" s="52" t="s">
        <v>26</v>
      </c>
      <c r="D230" s="51" t="s">
        <v>152</v>
      </c>
      <c r="E230" s="51" t="n">
        <f aca="false">H230+G230+F230+I230</f>
        <v>3</v>
      </c>
      <c r="F230" s="51" t="n">
        <v>1</v>
      </c>
      <c r="G230" s="51"/>
      <c r="H230" s="51"/>
      <c r="I230" s="51" t="n">
        <v>2</v>
      </c>
      <c r="J230" s="52" t="s">
        <v>462</v>
      </c>
      <c r="K230" s="52" t="s">
        <v>33</v>
      </c>
      <c r="L230" s="53" t="s">
        <v>547</v>
      </c>
      <c r="M230" s="54" t="s">
        <v>548</v>
      </c>
      <c r="N230" s="54" t="s">
        <v>548</v>
      </c>
      <c r="O230" s="55" t="s">
        <v>549</v>
      </c>
      <c r="P230" s="52" t="s">
        <v>33</v>
      </c>
      <c r="Q230" s="52" t="s">
        <v>550</v>
      </c>
      <c r="R230" s="56" t="s">
        <v>35</v>
      </c>
      <c r="S230" s="57" t="s">
        <v>551</v>
      </c>
      <c r="T230" s="58"/>
    </row>
    <row r="231" s="39" customFormat="true" ht="56.25" hidden="false" customHeight="false" outlineLevel="0" collapsed="false">
      <c r="A231" s="51" t="s">
        <v>545</v>
      </c>
      <c r="B231" s="51" t="s">
        <v>573</v>
      </c>
      <c r="C231" s="52" t="s">
        <v>26</v>
      </c>
      <c r="D231" s="51" t="s">
        <v>383</v>
      </c>
      <c r="E231" s="51" t="n">
        <f aca="false">H231+G231+F231+I231</f>
        <v>4</v>
      </c>
      <c r="F231" s="51" t="n">
        <v>1</v>
      </c>
      <c r="G231" s="51"/>
      <c r="H231" s="51"/>
      <c r="I231" s="51" t="n">
        <v>3</v>
      </c>
      <c r="J231" s="52" t="s">
        <v>462</v>
      </c>
      <c r="K231" s="52" t="s">
        <v>33</v>
      </c>
      <c r="L231" s="53" t="s">
        <v>552</v>
      </c>
      <c r="M231" s="54" t="s">
        <v>548</v>
      </c>
      <c r="N231" s="54" t="s">
        <v>548</v>
      </c>
      <c r="O231" s="55" t="s">
        <v>549</v>
      </c>
      <c r="P231" s="52" t="s">
        <v>33</v>
      </c>
      <c r="Q231" s="52" t="s">
        <v>550</v>
      </c>
      <c r="R231" s="56" t="s">
        <v>35</v>
      </c>
      <c r="S231" s="57" t="s">
        <v>551</v>
      </c>
      <c r="T231" s="58"/>
    </row>
    <row r="232" s="39" customFormat="true" ht="56.25" hidden="false" customHeight="false" outlineLevel="0" collapsed="false">
      <c r="A232" s="51" t="s">
        <v>545</v>
      </c>
      <c r="B232" s="51" t="s">
        <v>573</v>
      </c>
      <c r="C232" s="52" t="s">
        <v>26</v>
      </c>
      <c r="D232" s="51" t="s">
        <v>406</v>
      </c>
      <c r="E232" s="51" t="n">
        <f aca="false">H232+G232+F232+I232</f>
        <v>1</v>
      </c>
      <c r="F232" s="51"/>
      <c r="G232" s="51" t="n">
        <v>1</v>
      </c>
      <c r="H232" s="51"/>
      <c r="I232" s="51"/>
      <c r="J232" s="52" t="s">
        <v>462</v>
      </c>
      <c r="K232" s="52" t="s">
        <v>33</v>
      </c>
      <c r="L232" s="53" t="s">
        <v>561</v>
      </c>
      <c r="M232" s="54" t="s">
        <v>548</v>
      </c>
      <c r="N232" s="54" t="s">
        <v>548</v>
      </c>
      <c r="O232" s="55" t="s">
        <v>549</v>
      </c>
      <c r="P232" s="52" t="s">
        <v>33</v>
      </c>
      <c r="Q232" s="52" t="s">
        <v>550</v>
      </c>
      <c r="R232" s="56" t="s">
        <v>35</v>
      </c>
      <c r="S232" s="57" t="s">
        <v>551</v>
      </c>
      <c r="T232" s="58"/>
    </row>
    <row r="233" s="39" customFormat="true" ht="45" hidden="false" customHeight="false" outlineLevel="0" collapsed="false">
      <c r="A233" s="51" t="s">
        <v>545</v>
      </c>
      <c r="B233" s="51" t="s">
        <v>573</v>
      </c>
      <c r="C233" s="52" t="s">
        <v>26</v>
      </c>
      <c r="D233" s="51" t="s">
        <v>156</v>
      </c>
      <c r="E233" s="51" t="n">
        <f aca="false">H233+G233+F233+I233</f>
        <v>1</v>
      </c>
      <c r="F233" s="51"/>
      <c r="G233" s="51" t="n">
        <v>1</v>
      </c>
      <c r="H233" s="51"/>
      <c r="I233" s="51"/>
      <c r="J233" s="52" t="s">
        <v>462</v>
      </c>
      <c r="K233" s="52" t="s">
        <v>33</v>
      </c>
      <c r="L233" s="53" t="s">
        <v>562</v>
      </c>
      <c r="M233" s="54" t="s">
        <v>548</v>
      </c>
      <c r="N233" s="54" t="s">
        <v>548</v>
      </c>
      <c r="O233" s="55" t="s">
        <v>549</v>
      </c>
      <c r="P233" s="52" t="s">
        <v>33</v>
      </c>
      <c r="Q233" s="52" t="s">
        <v>550</v>
      </c>
      <c r="R233" s="56" t="s">
        <v>35</v>
      </c>
      <c r="S233" s="57" t="s">
        <v>551</v>
      </c>
      <c r="T233" s="58"/>
    </row>
    <row r="234" s="39" customFormat="true" ht="45" hidden="false" customHeight="false" outlineLevel="0" collapsed="false">
      <c r="A234" s="51" t="s">
        <v>545</v>
      </c>
      <c r="B234" s="51" t="s">
        <v>573</v>
      </c>
      <c r="C234" s="52" t="s">
        <v>26</v>
      </c>
      <c r="D234" s="8" t="s">
        <v>120</v>
      </c>
      <c r="E234" s="51" t="n">
        <f aca="false">H234+G234+F234+I234</f>
        <v>1</v>
      </c>
      <c r="F234" s="51"/>
      <c r="G234" s="51" t="n">
        <v>1</v>
      </c>
      <c r="H234" s="51"/>
      <c r="I234" s="51"/>
      <c r="J234" s="52" t="s">
        <v>462</v>
      </c>
      <c r="K234" s="52" t="s">
        <v>33</v>
      </c>
      <c r="L234" s="59" t="s">
        <v>554</v>
      </c>
      <c r="M234" s="54" t="s">
        <v>548</v>
      </c>
      <c r="N234" s="54" t="s">
        <v>548</v>
      </c>
      <c r="O234" s="55" t="s">
        <v>549</v>
      </c>
      <c r="P234" s="52" t="s">
        <v>33</v>
      </c>
      <c r="Q234" s="52" t="s">
        <v>550</v>
      </c>
      <c r="R234" s="56" t="s">
        <v>35</v>
      </c>
      <c r="S234" s="57" t="s">
        <v>551</v>
      </c>
      <c r="T234" s="58"/>
    </row>
    <row r="235" s="39" customFormat="true" ht="45" hidden="false" customHeight="false" outlineLevel="0" collapsed="false">
      <c r="A235" s="51" t="s">
        <v>545</v>
      </c>
      <c r="B235" s="51" t="s">
        <v>574</v>
      </c>
      <c r="C235" s="52" t="s">
        <v>26</v>
      </c>
      <c r="D235" s="51" t="s">
        <v>310</v>
      </c>
      <c r="E235" s="51" t="n">
        <f aca="false">H235+G235+F235+I235</f>
        <v>2</v>
      </c>
      <c r="F235" s="51" t="n">
        <v>2</v>
      </c>
      <c r="G235" s="51"/>
      <c r="H235" s="51"/>
      <c r="I235" s="51"/>
      <c r="J235" s="52" t="s">
        <v>28</v>
      </c>
      <c r="K235" s="52" t="s">
        <v>29</v>
      </c>
      <c r="L235" s="58"/>
      <c r="M235" s="54" t="s">
        <v>548</v>
      </c>
      <c r="N235" s="54" t="s">
        <v>548</v>
      </c>
      <c r="O235" s="55" t="s">
        <v>549</v>
      </c>
      <c r="P235" s="52" t="s">
        <v>33</v>
      </c>
      <c r="Q235" s="52" t="s">
        <v>550</v>
      </c>
      <c r="R235" s="56" t="s">
        <v>35</v>
      </c>
      <c r="S235" s="57" t="s">
        <v>551</v>
      </c>
      <c r="T235" s="58"/>
    </row>
    <row r="236" s="39" customFormat="true" ht="45" hidden="false" customHeight="false" outlineLevel="0" collapsed="false">
      <c r="A236" s="51" t="s">
        <v>545</v>
      </c>
      <c r="B236" s="51" t="s">
        <v>574</v>
      </c>
      <c r="C236" s="52" t="s">
        <v>26</v>
      </c>
      <c r="D236" s="51" t="s">
        <v>318</v>
      </c>
      <c r="E236" s="51" t="n">
        <f aca="false">H236+G236+F236+I236</f>
        <v>1</v>
      </c>
      <c r="F236" s="51" t="n">
        <v>1</v>
      </c>
      <c r="G236" s="51"/>
      <c r="H236" s="51"/>
      <c r="I236" s="51"/>
      <c r="J236" s="52" t="s">
        <v>28</v>
      </c>
      <c r="K236" s="52" t="s">
        <v>29</v>
      </c>
      <c r="L236" s="58"/>
      <c r="M236" s="54" t="s">
        <v>548</v>
      </c>
      <c r="N236" s="54" t="s">
        <v>548</v>
      </c>
      <c r="O236" s="55" t="s">
        <v>549</v>
      </c>
      <c r="P236" s="52" t="s">
        <v>33</v>
      </c>
      <c r="Q236" s="52" t="s">
        <v>550</v>
      </c>
      <c r="R236" s="56" t="s">
        <v>35</v>
      </c>
      <c r="S236" s="57" t="s">
        <v>551</v>
      </c>
      <c r="T236" s="58"/>
    </row>
    <row r="237" s="39" customFormat="true" ht="45" hidden="false" customHeight="false" outlineLevel="0" collapsed="false">
      <c r="A237" s="51" t="s">
        <v>545</v>
      </c>
      <c r="B237" s="51" t="s">
        <v>575</v>
      </c>
      <c r="C237" s="52" t="s">
        <v>26</v>
      </c>
      <c r="D237" s="51" t="s">
        <v>576</v>
      </c>
      <c r="E237" s="51" t="n">
        <f aca="false">H237+G237+F237+I237</f>
        <v>2</v>
      </c>
      <c r="F237" s="51"/>
      <c r="G237" s="51"/>
      <c r="H237" s="51"/>
      <c r="I237" s="51" t="n">
        <v>2</v>
      </c>
      <c r="J237" s="52" t="s">
        <v>462</v>
      </c>
      <c r="K237" s="52" t="s">
        <v>33</v>
      </c>
      <c r="L237" s="52" t="s">
        <v>576</v>
      </c>
      <c r="M237" s="54" t="s">
        <v>548</v>
      </c>
      <c r="N237" s="54" t="s">
        <v>548</v>
      </c>
      <c r="O237" s="55" t="s">
        <v>549</v>
      </c>
      <c r="P237" s="52" t="s">
        <v>33</v>
      </c>
      <c r="Q237" s="52" t="s">
        <v>550</v>
      </c>
      <c r="R237" s="56" t="s">
        <v>35</v>
      </c>
      <c r="S237" s="57" t="s">
        <v>551</v>
      </c>
      <c r="T237" s="58"/>
    </row>
    <row r="238" s="39" customFormat="true" ht="45" hidden="false" customHeight="false" outlineLevel="0" collapsed="false">
      <c r="A238" s="51" t="s">
        <v>545</v>
      </c>
      <c r="B238" s="51" t="s">
        <v>575</v>
      </c>
      <c r="C238" s="52" t="s">
        <v>26</v>
      </c>
      <c r="D238" s="8" t="s">
        <v>120</v>
      </c>
      <c r="E238" s="51" t="n">
        <f aca="false">H238+G238+F238+I238</f>
        <v>1</v>
      </c>
      <c r="F238" s="51"/>
      <c r="G238" s="51" t="n">
        <v>1</v>
      </c>
      <c r="H238" s="51"/>
      <c r="I238" s="51"/>
      <c r="J238" s="52" t="s">
        <v>462</v>
      </c>
      <c r="K238" s="52" t="s">
        <v>33</v>
      </c>
      <c r="L238" s="59" t="s">
        <v>554</v>
      </c>
      <c r="M238" s="54" t="s">
        <v>548</v>
      </c>
      <c r="N238" s="54" t="s">
        <v>548</v>
      </c>
      <c r="O238" s="55" t="s">
        <v>549</v>
      </c>
      <c r="P238" s="52" t="s">
        <v>33</v>
      </c>
      <c r="Q238" s="52" t="s">
        <v>550</v>
      </c>
      <c r="R238" s="56" t="s">
        <v>35</v>
      </c>
      <c r="S238" s="57" t="s">
        <v>551</v>
      </c>
      <c r="T238" s="58"/>
    </row>
    <row r="239" s="39" customFormat="true" ht="56.25" hidden="false" customHeight="false" outlineLevel="0" collapsed="false">
      <c r="A239" s="51" t="s">
        <v>545</v>
      </c>
      <c r="B239" s="52" t="s">
        <v>577</v>
      </c>
      <c r="C239" s="52" t="s">
        <v>26</v>
      </c>
      <c r="D239" s="51" t="s">
        <v>152</v>
      </c>
      <c r="E239" s="51" t="n">
        <f aca="false">H239+G239+F239+I239</f>
        <v>1</v>
      </c>
      <c r="F239" s="51"/>
      <c r="G239" s="51"/>
      <c r="H239" s="51"/>
      <c r="I239" s="51" t="n">
        <v>1</v>
      </c>
      <c r="J239" s="52" t="s">
        <v>462</v>
      </c>
      <c r="K239" s="52" t="s">
        <v>33</v>
      </c>
      <c r="L239" s="53" t="s">
        <v>547</v>
      </c>
      <c r="M239" s="54" t="s">
        <v>548</v>
      </c>
      <c r="N239" s="54" t="s">
        <v>548</v>
      </c>
      <c r="O239" s="55" t="s">
        <v>549</v>
      </c>
      <c r="P239" s="52" t="s">
        <v>33</v>
      </c>
      <c r="Q239" s="52" t="s">
        <v>550</v>
      </c>
      <c r="R239" s="56" t="s">
        <v>35</v>
      </c>
      <c r="S239" s="57" t="s">
        <v>551</v>
      </c>
      <c r="T239" s="58"/>
    </row>
    <row r="240" s="39" customFormat="true" ht="56.25" hidden="false" customHeight="false" outlineLevel="0" collapsed="false">
      <c r="A240" s="51" t="s">
        <v>545</v>
      </c>
      <c r="B240" s="52" t="s">
        <v>577</v>
      </c>
      <c r="C240" s="52" t="s">
        <v>26</v>
      </c>
      <c r="D240" s="51" t="s">
        <v>383</v>
      </c>
      <c r="E240" s="51" t="n">
        <f aca="false">H240+G240+F240+I240</f>
        <v>1</v>
      </c>
      <c r="F240" s="51"/>
      <c r="G240" s="51"/>
      <c r="H240" s="51"/>
      <c r="I240" s="51" t="n">
        <v>1</v>
      </c>
      <c r="J240" s="52" t="s">
        <v>462</v>
      </c>
      <c r="K240" s="52" t="s">
        <v>33</v>
      </c>
      <c r="L240" s="53" t="s">
        <v>552</v>
      </c>
      <c r="M240" s="54" t="s">
        <v>548</v>
      </c>
      <c r="N240" s="54" t="s">
        <v>548</v>
      </c>
      <c r="O240" s="55" t="s">
        <v>549</v>
      </c>
      <c r="P240" s="52" t="s">
        <v>33</v>
      </c>
      <c r="Q240" s="52" t="s">
        <v>550</v>
      </c>
      <c r="R240" s="56" t="s">
        <v>35</v>
      </c>
      <c r="S240" s="57" t="s">
        <v>551</v>
      </c>
      <c r="T240" s="58"/>
    </row>
    <row r="241" s="39" customFormat="true" ht="56.25" hidden="false" customHeight="false" outlineLevel="0" collapsed="false">
      <c r="A241" s="51" t="s">
        <v>545</v>
      </c>
      <c r="B241" s="52" t="s">
        <v>577</v>
      </c>
      <c r="C241" s="52" t="s">
        <v>26</v>
      </c>
      <c r="D241" s="51" t="s">
        <v>129</v>
      </c>
      <c r="E241" s="51" t="n">
        <f aca="false">H241+G241+F241+I241</f>
        <v>1</v>
      </c>
      <c r="F241" s="51"/>
      <c r="G241" s="51" t="n">
        <v>1</v>
      </c>
      <c r="H241" s="51"/>
      <c r="I241" s="51"/>
      <c r="J241" s="52" t="s">
        <v>462</v>
      </c>
      <c r="K241" s="52" t="s">
        <v>33</v>
      </c>
      <c r="L241" s="53" t="s">
        <v>570</v>
      </c>
      <c r="M241" s="54" t="s">
        <v>548</v>
      </c>
      <c r="N241" s="54" t="s">
        <v>548</v>
      </c>
      <c r="O241" s="55" t="s">
        <v>549</v>
      </c>
      <c r="P241" s="52" t="s">
        <v>33</v>
      </c>
      <c r="Q241" s="52" t="s">
        <v>550</v>
      </c>
      <c r="R241" s="56" t="s">
        <v>35</v>
      </c>
      <c r="S241" s="57" t="s">
        <v>551</v>
      </c>
      <c r="T241" s="58"/>
    </row>
    <row r="242" s="39" customFormat="true" ht="45" hidden="false" customHeight="false" outlineLevel="0" collapsed="false">
      <c r="A242" s="51" t="s">
        <v>545</v>
      </c>
      <c r="B242" s="52" t="s">
        <v>578</v>
      </c>
      <c r="C242" s="52" t="s">
        <v>26</v>
      </c>
      <c r="D242" s="51" t="s">
        <v>159</v>
      </c>
      <c r="E242" s="51" t="n">
        <f aca="false">H242+G242+F242+I242</f>
        <v>1</v>
      </c>
      <c r="F242" s="51"/>
      <c r="G242" s="51"/>
      <c r="H242" s="51"/>
      <c r="I242" s="51" t="n">
        <v>1</v>
      </c>
      <c r="J242" s="52" t="s">
        <v>28</v>
      </c>
      <c r="K242" s="52" t="s">
        <v>29</v>
      </c>
      <c r="L242" s="58"/>
      <c r="M242" s="54" t="s">
        <v>548</v>
      </c>
      <c r="N242" s="54" t="s">
        <v>548</v>
      </c>
      <c r="O242" s="55" t="s">
        <v>549</v>
      </c>
      <c r="P242" s="52" t="s">
        <v>33</v>
      </c>
      <c r="Q242" s="52" t="s">
        <v>550</v>
      </c>
      <c r="R242" s="56" t="s">
        <v>35</v>
      </c>
      <c r="S242" s="57" t="s">
        <v>551</v>
      </c>
      <c r="T242" s="58"/>
    </row>
    <row r="243" s="39" customFormat="true" ht="45" hidden="false" customHeight="false" outlineLevel="0" collapsed="false">
      <c r="A243" s="51" t="s">
        <v>545</v>
      </c>
      <c r="B243" s="52" t="s">
        <v>578</v>
      </c>
      <c r="C243" s="52" t="s">
        <v>26</v>
      </c>
      <c r="D243" s="51" t="s">
        <v>161</v>
      </c>
      <c r="E243" s="51" t="n">
        <f aca="false">H243+G243+F243+I243</f>
        <v>1</v>
      </c>
      <c r="F243" s="51"/>
      <c r="G243" s="51" t="n">
        <v>1</v>
      </c>
      <c r="H243" s="51"/>
      <c r="I243" s="51"/>
      <c r="J243" s="52" t="s">
        <v>28</v>
      </c>
      <c r="K243" s="52" t="s">
        <v>29</v>
      </c>
      <c r="L243" s="58"/>
      <c r="M243" s="54" t="s">
        <v>548</v>
      </c>
      <c r="N243" s="54" t="s">
        <v>548</v>
      </c>
      <c r="O243" s="55" t="s">
        <v>549</v>
      </c>
      <c r="P243" s="52" t="s">
        <v>33</v>
      </c>
      <c r="Q243" s="52" t="s">
        <v>550</v>
      </c>
      <c r="R243" s="56" t="s">
        <v>35</v>
      </c>
      <c r="S243" s="57" t="s">
        <v>551</v>
      </c>
      <c r="T243" s="58"/>
    </row>
    <row r="244" s="39" customFormat="true" ht="45" hidden="false" customHeight="false" outlineLevel="0" collapsed="false">
      <c r="A244" s="51" t="s">
        <v>545</v>
      </c>
      <c r="B244" s="51" t="s">
        <v>579</v>
      </c>
      <c r="C244" s="52" t="s">
        <v>26</v>
      </c>
      <c r="D244" s="51" t="s">
        <v>310</v>
      </c>
      <c r="E244" s="51" t="n">
        <f aca="false">H244+G244+F244+I244</f>
        <v>1</v>
      </c>
      <c r="F244" s="51"/>
      <c r="G244" s="51"/>
      <c r="H244" s="51"/>
      <c r="I244" s="51" t="n">
        <v>1</v>
      </c>
      <c r="J244" s="52" t="s">
        <v>28</v>
      </c>
      <c r="K244" s="52" t="s">
        <v>29</v>
      </c>
      <c r="L244" s="58"/>
      <c r="M244" s="54" t="s">
        <v>548</v>
      </c>
      <c r="N244" s="54" t="s">
        <v>548</v>
      </c>
      <c r="O244" s="55" t="s">
        <v>549</v>
      </c>
      <c r="P244" s="52" t="s">
        <v>33</v>
      </c>
      <c r="Q244" s="52" t="s">
        <v>550</v>
      </c>
      <c r="R244" s="56" t="s">
        <v>35</v>
      </c>
      <c r="S244" s="57" t="s">
        <v>551</v>
      </c>
      <c r="T244" s="58"/>
    </row>
    <row r="245" s="39" customFormat="true" ht="33.75" hidden="false" customHeight="false" outlineLevel="0" collapsed="false">
      <c r="A245" s="51" t="s">
        <v>545</v>
      </c>
      <c r="B245" s="60" t="s">
        <v>580</v>
      </c>
      <c r="C245" s="52" t="s">
        <v>26</v>
      </c>
      <c r="D245" s="51" t="s">
        <v>211</v>
      </c>
      <c r="E245" s="51" t="n">
        <f aca="false">H245+G245+F245+I245</f>
        <v>1</v>
      </c>
      <c r="F245" s="51"/>
      <c r="G245" s="51" t="n">
        <v>1</v>
      </c>
      <c r="H245" s="51"/>
      <c r="I245" s="51"/>
      <c r="J245" s="52" t="s">
        <v>462</v>
      </c>
      <c r="K245" s="52" t="s">
        <v>33</v>
      </c>
      <c r="L245" s="61" t="s">
        <v>212</v>
      </c>
      <c r="M245" s="54" t="s">
        <v>212</v>
      </c>
      <c r="N245" s="54" t="s">
        <v>548</v>
      </c>
      <c r="O245" s="62" t="s">
        <v>214</v>
      </c>
      <c r="P245" s="52" t="s">
        <v>33</v>
      </c>
      <c r="Q245" s="52" t="s">
        <v>550</v>
      </c>
      <c r="R245" s="56" t="s">
        <v>35</v>
      </c>
      <c r="S245" s="57" t="s">
        <v>551</v>
      </c>
      <c r="T245" s="58"/>
    </row>
    <row r="246" s="39" customFormat="true" ht="45" hidden="false" customHeight="false" outlineLevel="0" collapsed="false">
      <c r="A246" s="51" t="s">
        <v>545</v>
      </c>
      <c r="B246" s="60" t="s">
        <v>581</v>
      </c>
      <c r="C246" s="52" t="s">
        <v>26</v>
      </c>
      <c r="D246" s="51" t="s">
        <v>211</v>
      </c>
      <c r="E246" s="51" t="n">
        <f aca="false">H246+G246+F246+I246</f>
        <v>1</v>
      </c>
      <c r="F246" s="51"/>
      <c r="G246" s="51" t="n">
        <v>1</v>
      </c>
      <c r="H246" s="51"/>
      <c r="I246" s="51"/>
      <c r="J246" s="52" t="s">
        <v>462</v>
      </c>
      <c r="K246" s="52" t="s">
        <v>33</v>
      </c>
      <c r="L246" s="61" t="s">
        <v>212</v>
      </c>
      <c r="M246" s="54" t="s">
        <v>212</v>
      </c>
      <c r="N246" s="54" t="s">
        <v>548</v>
      </c>
      <c r="O246" s="62" t="s">
        <v>214</v>
      </c>
      <c r="P246" s="52" t="s">
        <v>33</v>
      </c>
      <c r="Q246" s="52" t="s">
        <v>550</v>
      </c>
      <c r="R246" s="56" t="s">
        <v>35</v>
      </c>
      <c r="S246" s="57" t="s">
        <v>551</v>
      </c>
      <c r="T246" s="58"/>
    </row>
    <row r="247" s="39" customFormat="true" ht="33.75" hidden="false" customHeight="false" outlineLevel="0" collapsed="false">
      <c r="A247" s="51" t="s">
        <v>545</v>
      </c>
      <c r="B247" s="60" t="s">
        <v>582</v>
      </c>
      <c r="C247" s="52" t="s">
        <v>26</v>
      </c>
      <c r="D247" s="51" t="s">
        <v>211</v>
      </c>
      <c r="E247" s="51" t="n">
        <f aca="false">H247+G247+F247+I247</f>
        <v>1</v>
      </c>
      <c r="F247" s="51"/>
      <c r="G247" s="51" t="n">
        <v>1</v>
      </c>
      <c r="H247" s="51"/>
      <c r="I247" s="51"/>
      <c r="J247" s="52" t="s">
        <v>462</v>
      </c>
      <c r="K247" s="52" t="s">
        <v>33</v>
      </c>
      <c r="L247" s="61" t="s">
        <v>212</v>
      </c>
      <c r="M247" s="54" t="s">
        <v>212</v>
      </c>
      <c r="N247" s="54" t="s">
        <v>548</v>
      </c>
      <c r="O247" s="62" t="s">
        <v>214</v>
      </c>
      <c r="P247" s="52" t="s">
        <v>33</v>
      </c>
      <c r="Q247" s="52" t="s">
        <v>550</v>
      </c>
      <c r="R247" s="56" t="s">
        <v>35</v>
      </c>
      <c r="S247" s="57" t="s">
        <v>551</v>
      </c>
      <c r="T247" s="58"/>
    </row>
    <row r="248" s="39" customFormat="true" ht="33.75" hidden="false" customHeight="false" outlineLevel="0" collapsed="false">
      <c r="A248" s="51" t="s">
        <v>545</v>
      </c>
      <c r="B248" s="60" t="s">
        <v>583</v>
      </c>
      <c r="C248" s="52" t="s">
        <v>26</v>
      </c>
      <c r="D248" s="51" t="s">
        <v>211</v>
      </c>
      <c r="E248" s="51" t="n">
        <f aca="false">H248+G248+F248+I248</f>
        <v>1</v>
      </c>
      <c r="F248" s="51"/>
      <c r="G248" s="51" t="n">
        <v>1</v>
      </c>
      <c r="H248" s="51"/>
      <c r="I248" s="51"/>
      <c r="J248" s="52" t="s">
        <v>462</v>
      </c>
      <c r="K248" s="52" t="s">
        <v>33</v>
      </c>
      <c r="L248" s="61" t="s">
        <v>212</v>
      </c>
      <c r="M248" s="54" t="s">
        <v>212</v>
      </c>
      <c r="N248" s="54" t="s">
        <v>548</v>
      </c>
      <c r="O248" s="62" t="s">
        <v>214</v>
      </c>
      <c r="P248" s="52" t="s">
        <v>33</v>
      </c>
      <c r="Q248" s="52" t="s">
        <v>550</v>
      </c>
      <c r="R248" s="56" t="s">
        <v>35</v>
      </c>
      <c r="S248" s="57" t="s">
        <v>551</v>
      </c>
      <c r="T248" s="58"/>
    </row>
    <row r="249" s="39" customFormat="true" ht="33.75" hidden="false" customHeight="false" outlineLevel="0" collapsed="false">
      <c r="A249" s="51" t="s">
        <v>545</v>
      </c>
      <c r="B249" s="60" t="s">
        <v>584</v>
      </c>
      <c r="C249" s="52" t="s">
        <v>26</v>
      </c>
      <c r="D249" s="51" t="s">
        <v>211</v>
      </c>
      <c r="E249" s="51" t="n">
        <f aca="false">H249+G249+F249+I249</f>
        <v>1</v>
      </c>
      <c r="F249" s="51"/>
      <c r="G249" s="51" t="n">
        <v>1</v>
      </c>
      <c r="H249" s="51"/>
      <c r="I249" s="51"/>
      <c r="J249" s="52" t="s">
        <v>462</v>
      </c>
      <c r="K249" s="52" t="s">
        <v>33</v>
      </c>
      <c r="L249" s="61" t="s">
        <v>212</v>
      </c>
      <c r="M249" s="54" t="s">
        <v>212</v>
      </c>
      <c r="N249" s="54" t="s">
        <v>548</v>
      </c>
      <c r="O249" s="62" t="s">
        <v>214</v>
      </c>
      <c r="P249" s="52" t="s">
        <v>33</v>
      </c>
      <c r="Q249" s="52" t="s">
        <v>550</v>
      </c>
      <c r="R249" s="56" t="s">
        <v>35</v>
      </c>
      <c r="S249" s="57" t="s">
        <v>551</v>
      </c>
      <c r="T249" s="58"/>
    </row>
    <row r="250" s="39" customFormat="true" ht="33.75" hidden="false" customHeight="false" outlineLevel="0" collapsed="false">
      <c r="A250" s="51" t="s">
        <v>545</v>
      </c>
      <c r="B250" s="60" t="s">
        <v>585</v>
      </c>
      <c r="C250" s="52" t="s">
        <v>26</v>
      </c>
      <c r="D250" s="51" t="s">
        <v>211</v>
      </c>
      <c r="E250" s="51" t="n">
        <f aca="false">H250+G250+F250+I250</f>
        <v>3</v>
      </c>
      <c r="F250" s="51"/>
      <c r="G250" s="51" t="n">
        <v>2</v>
      </c>
      <c r="H250" s="51"/>
      <c r="I250" s="51" t="n">
        <v>1</v>
      </c>
      <c r="J250" s="52" t="s">
        <v>462</v>
      </c>
      <c r="K250" s="52" t="s">
        <v>33</v>
      </c>
      <c r="L250" s="61" t="s">
        <v>212</v>
      </c>
      <c r="M250" s="54" t="s">
        <v>212</v>
      </c>
      <c r="N250" s="54" t="s">
        <v>548</v>
      </c>
      <c r="O250" s="62" t="s">
        <v>214</v>
      </c>
      <c r="P250" s="52" t="s">
        <v>33</v>
      </c>
      <c r="Q250" s="52" t="s">
        <v>550</v>
      </c>
      <c r="R250" s="56" t="s">
        <v>35</v>
      </c>
      <c r="S250" s="57" t="s">
        <v>551</v>
      </c>
      <c r="T250" s="58"/>
    </row>
    <row r="251" s="39" customFormat="true" ht="33.75" hidden="false" customHeight="false" outlineLevel="0" collapsed="false">
      <c r="A251" s="51" t="s">
        <v>545</v>
      </c>
      <c r="B251" s="60" t="s">
        <v>586</v>
      </c>
      <c r="C251" s="52" t="s">
        <v>26</v>
      </c>
      <c r="D251" s="51" t="s">
        <v>211</v>
      </c>
      <c r="E251" s="51" t="n">
        <f aca="false">H251+G251+F251+I251</f>
        <v>3</v>
      </c>
      <c r="F251" s="51"/>
      <c r="G251" s="51" t="n">
        <v>1</v>
      </c>
      <c r="H251" s="51"/>
      <c r="I251" s="51" t="n">
        <v>2</v>
      </c>
      <c r="J251" s="52" t="s">
        <v>462</v>
      </c>
      <c r="K251" s="52" t="s">
        <v>33</v>
      </c>
      <c r="L251" s="61" t="s">
        <v>212</v>
      </c>
      <c r="M251" s="54" t="s">
        <v>212</v>
      </c>
      <c r="N251" s="54" t="s">
        <v>548</v>
      </c>
      <c r="O251" s="62" t="s">
        <v>214</v>
      </c>
      <c r="P251" s="52" t="s">
        <v>33</v>
      </c>
      <c r="Q251" s="52" t="s">
        <v>550</v>
      </c>
      <c r="R251" s="56" t="s">
        <v>35</v>
      </c>
      <c r="S251" s="57" t="s">
        <v>551</v>
      </c>
      <c r="T251" s="58"/>
    </row>
    <row r="252" s="39" customFormat="true" ht="33.75" hidden="false" customHeight="false" outlineLevel="0" collapsed="false">
      <c r="A252" s="51" t="s">
        <v>545</v>
      </c>
      <c r="B252" s="60" t="s">
        <v>587</v>
      </c>
      <c r="C252" s="52" t="s">
        <v>26</v>
      </c>
      <c r="D252" s="51" t="s">
        <v>211</v>
      </c>
      <c r="E252" s="51" t="n">
        <f aca="false">H252+G252+F252+I252</f>
        <v>2</v>
      </c>
      <c r="F252" s="51"/>
      <c r="G252" s="51" t="n">
        <v>2</v>
      </c>
      <c r="H252" s="51"/>
      <c r="I252" s="51"/>
      <c r="J252" s="52" t="s">
        <v>462</v>
      </c>
      <c r="K252" s="52" t="s">
        <v>33</v>
      </c>
      <c r="L252" s="61" t="s">
        <v>212</v>
      </c>
      <c r="M252" s="54" t="s">
        <v>212</v>
      </c>
      <c r="N252" s="54" t="s">
        <v>548</v>
      </c>
      <c r="O252" s="62" t="s">
        <v>214</v>
      </c>
      <c r="P252" s="52" t="s">
        <v>33</v>
      </c>
      <c r="Q252" s="52" t="s">
        <v>550</v>
      </c>
      <c r="R252" s="56" t="s">
        <v>35</v>
      </c>
      <c r="S252" s="57" t="s">
        <v>551</v>
      </c>
      <c r="T252" s="58"/>
    </row>
    <row r="253" s="44" customFormat="true" ht="33.75" hidden="false" customHeight="false" outlineLevel="0" collapsed="false">
      <c r="A253" s="51" t="s">
        <v>545</v>
      </c>
      <c r="B253" s="60" t="s">
        <v>588</v>
      </c>
      <c r="C253" s="52" t="s">
        <v>26</v>
      </c>
      <c r="D253" s="51" t="s">
        <v>211</v>
      </c>
      <c r="E253" s="51" t="n">
        <f aca="false">H253+G253+F253+I253</f>
        <v>7</v>
      </c>
      <c r="F253" s="51"/>
      <c r="G253" s="51" t="n">
        <v>4</v>
      </c>
      <c r="H253" s="51"/>
      <c r="I253" s="51" t="n">
        <v>3</v>
      </c>
      <c r="J253" s="52" t="s">
        <v>462</v>
      </c>
      <c r="K253" s="52" t="s">
        <v>33</v>
      </c>
      <c r="L253" s="61" t="s">
        <v>212</v>
      </c>
      <c r="M253" s="54" t="s">
        <v>212</v>
      </c>
      <c r="N253" s="54" t="s">
        <v>548</v>
      </c>
      <c r="O253" s="62" t="s">
        <v>214</v>
      </c>
      <c r="P253" s="52" t="s">
        <v>33</v>
      </c>
      <c r="Q253" s="52" t="s">
        <v>550</v>
      </c>
      <c r="R253" s="56" t="s">
        <v>35</v>
      </c>
      <c r="S253" s="57" t="s">
        <v>551</v>
      </c>
      <c r="T253" s="58"/>
    </row>
    <row r="254" customFormat="false" ht="33.75" hidden="false" customHeight="false" outlineLevel="0" collapsed="false">
      <c r="A254" s="51" t="s">
        <v>545</v>
      </c>
      <c r="B254" s="60" t="s">
        <v>589</v>
      </c>
      <c r="C254" s="52" t="s">
        <v>26</v>
      </c>
      <c r="D254" s="51" t="s">
        <v>211</v>
      </c>
      <c r="E254" s="51" t="n">
        <f aca="false">H254+G254+F254+I254</f>
        <v>8</v>
      </c>
      <c r="F254" s="51" t="n">
        <v>1</v>
      </c>
      <c r="G254" s="51" t="n">
        <v>3</v>
      </c>
      <c r="H254" s="51"/>
      <c r="I254" s="51" t="n">
        <v>4</v>
      </c>
      <c r="J254" s="52" t="s">
        <v>462</v>
      </c>
      <c r="K254" s="52" t="s">
        <v>33</v>
      </c>
      <c r="L254" s="61" t="s">
        <v>212</v>
      </c>
      <c r="M254" s="54" t="s">
        <v>212</v>
      </c>
      <c r="N254" s="54" t="s">
        <v>548</v>
      </c>
      <c r="O254" s="62" t="s">
        <v>214</v>
      </c>
      <c r="P254" s="52" t="s">
        <v>33</v>
      </c>
      <c r="Q254" s="52" t="s">
        <v>550</v>
      </c>
      <c r="R254" s="56" t="s">
        <v>35</v>
      </c>
      <c r="S254" s="57" t="s">
        <v>551</v>
      </c>
      <c r="T254" s="58"/>
    </row>
    <row r="255" customFormat="false" ht="33.75" hidden="false" customHeight="false" outlineLevel="0" collapsed="false">
      <c r="A255" s="51" t="s">
        <v>545</v>
      </c>
      <c r="B255" s="60" t="s">
        <v>590</v>
      </c>
      <c r="C255" s="52" t="s">
        <v>26</v>
      </c>
      <c r="D255" s="51" t="s">
        <v>211</v>
      </c>
      <c r="E255" s="51" t="n">
        <f aca="false">H255+G255+F255+I255</f>
        <v>11</v>
      </c>
      <c r="F255" s="51" t="n">
        <v>3</v>
      </c>
      <c r="G255" s="51" t="n">
        <v>3</v>
      </c>
      <c r="H255" s="51"/>
      <c r="I255" s="51" t="n">
        <v>5</v>
      </c>
      <c r="J255" s="52" t="s">
        <v>462</v>
      </c>
      <c r="K255" s="52" t="s">
        <v>33</v>
      </c>
      <c r="L255" s="61" t="s">
        <v>212</v>
      </c>
      <c r="M255" s="54" t="s">
        <v>212</v>
      </c>
      <c r="N255" s="54" t="s">
        <v>548</v>
      </c>
      <c r="O255" s="62" t="s">
        <v>214</v>
      </c>
      <c r="P255" s="52" t="s">
        <v>33</v>
      </c>
      <c r="Q255" s="52" t="s">
        <v>550</v>
      </c>
      <c r="R255" s="56" t="s">
        <v>35</v>
      </c>
      <c r="S255" s="57" t="s">
        <v>551</v>
      </c>
      <c r="T255" s="58"/>
    </row>
    <row r="256" customFormat="false" ht="33.75" hidden="false" customHeight="false" outlineLevel="0" collapsed="false">
      <c r="A256" s="51" t="s">
        <v>545</v>
      </c>
      <c r="B256" s="60" t="s">
        <v>591</v>
      </c>
      <c r="C256" s="52" t="s">
        <v>26</v>
      </c>
      <c r="D256" s="51" t="s">
        <v>211</v>
      </c>
      <c r="E256" s="51" t="n">
        <f aca="false">H256+G256+F256+I256</f>
        <v>3</v>
      </c>
      <c r="F256" s="51"/>
      <c r="G256" s="51" t="n">
        <v>3</v>
      </c>
      <c r="H256" s="51"/>
      <c r="I256" s="51"/>
      <c r="J256" s="52" t="s">
        <v>462</v>
      </c>
      <c r="K256" s="52" t="s">
        <v>33</v>
      </c>
      <c r="L256" s="61" t="s">
        <v>212</v>
      </c>
      <c r="M256" s="54" t="s">
        <v>212</v>
      </c>
      <c r="N256" s="54" t="s">
        <v>548</v>
      </c>
      <c r="O256" s="62" t="s">
        <v>214</v>
      </c>
      <c r="P256" s="52" t="s">
        <v>33</v>
      </c>
      <c r="Q256" s="52" t="s">
        <v>550</v>
      </c>
      <c r="R256" s="56" t="s">
        <v>35</v>
      </c>
      <c r="S256" s="57" t="s">
        <v>551</v>
      </c>
      <c r="T256" s="58"/>
    </row>
    <row r="257" customFormat="false" ht="33.75" hidden="false" customHeight="false" outlineLevel="0" collapsed="false">
      <c r="A257" s="51" t="s">
        <v>545</v>
      </c>
      <c r="B257" s="60" t="s">
        <v>592</v>
      </c>
      <c r="C257" s="52" t="s">
        <v>26</v>
      </c>
      <c r="D257" s="51" t="s">
        <v>211</v>
      </c>
      <c r="E257" s="51" t="n">
        <f aca="false">H257+G257+F257+I257</f>
        <v>15</v>
      </c>
      <c r="F257" s="51" t="n">
        <v>7</v>
      </c>
      <c r="G257" s="51" t="n">
        <v>4</v>
      </c>
      <c r="H257" s="51"/>
      <c r="I257" s="51" t="n">
        <v>4</v>
      </c>
      <c r="J257" s="52" t="s">
        <v>462</v>
      </c>
      <c r="K257" s="52" t="s">
        <v>33</v>
      </c>
      <c r="L257" s="61" t="s">
        <v>212</v>
      </c>
      <c r="M257" s="54" t="s">
        <v>212</v>
      </c>
      <c r="N257" s="54" t="s">
        <v>548</v>
      </c>
      <c r="O257" s="62" t="s">
        <v>214</v>
      </c>
      <c r="P257" s="52" t="s">
        <v>33</v>
      </c>
      <c r="Q257" s="52" t="s">
        <v>550</v>
      </c>
      <c r="R257" s="56" t="s">
        <v>35</v>
      </c>
      <c r="S257" s="57" t="s">
        <v>551</v>
      </c>
      <c r="T257" s="58"/>
    </row>
    <row r="258" customFormat="false" ht="56.25" hidden="false" customHeight="false" outlineLevel="0" collapsed="false">
      <c r="A258" s="51" t="s">
        <v>545</v>
      </c>
      <c r="B258" s="51" t="s">
        <v>593</v>
      </c>
      <c r="C258" s="52" t="s">
        <v>26</v>
      </c>
      <c r="D258" s="51" t="s">
        <v>152</v>
      </c>
      <c r="E258" s="51" t="n">
        <v>1</v>
      </c>
      <c r="F258" s="51"/>
      <c r="G258" s="51"/>
      <c r="H258" s="51" t="n">
        <v>1</v>
      </c>
      <c r="I258" s="51"/>
      <c r="J258" s="52" t="s">
        <v>462</v>
      </c>
      <c r="K258" s="51" t="s">
        <v>33</v>
      </c>
      <c r="L258" s="53" t="s">
        <v>547</v>
      </c>
      <c r="M258" s="54" t="s">
        <v>548</v>
      </c>
      <c r="N258" s="54" t="s">
        <v>548</v>
      </c>
      <c r="O258" s="55" t="s">
        <v>549</v>
      </c>
      <c r="P258" s="51"/>
      <c r="Q258" s="52" t="s">
        <v>550</v>
      </c>
      <c r="R258" s="51" t="s">
        <v>35</v>
      </c>
      <c r="S258" s="57" t="s">
        <v>551</v>
      </c>
      <c r="T258" s="51"/>
    </row>
    <row r="259" customFormat="false" ht="56.25" hidden="false" customHeight="false" outlineLevel="0" collapsed="false">
      <c r="A259" s="51" t="s">
        <v>545</v>
      </c>
      <c r="B259" s="51" t="s">
        <v>569</v>
      </c>
      <c r="C259" s="52" t="s">
        <v>26</v>
      </c>
      <c r="D259" s="51" t="s">
        <v>152</v>
      </c>
      <c r="E259" s="51" t="n">
        <v>1</v>
      </c>
      <c r="F259" s="51"/>
      <c r="G259" s="51"/>
      <c r="H259" s="51" t="n">
        <v>1</v>
      </c>
      <c r="I259" s="51"/>
      <c r="J259" s="52" t="s">
        <v>462</v>
      </c>
      <c r="K259" s="51" t="s">
        <v>33</v>
      </c>
      <c r="L259" s="53" t="s">
        <v>547</v>
      </c>
      <c r="M259" s="54" t="s">
        <v>548</v>
      </c>
      <c r="N259" s="54" t="s">
        <v>548</v>
      </c>
      <c r="O259" s="55" t="s">
        <v>549</v>
      </c>
      <c r="P259" s="51"/>
      <c r="Q259" s="52" t="s">
        <v>550</v>
      </c>
      <c r="R259" s="51" t="s">
        <v>35</v>
      </c>
      <c r="S259" s="57" t="s">
        <v>551</v>
      </c>
      <c r="T259" s="51"/>
    </row>
    <row r="260" customFormat="false" ht="33.75" hidden="false" customHeight="false" outlineLevel="0" collapsed="false">
      <c r="A260" s="51" t="s">
        <v>545</v>
      </c>
      <c r="B260" s="51" t="s">
        <v>594</v>
      </c>
      <c r="C260" s="52" t="s">
        <v>26</v>
      </c>
      <c r="D260" s="51" t="s">
        <v>242</v>
      </c>
      <c r="E260" s="51" t="n">
        <v>2</v>
      </c>
      <c r="F260" s="51"/>
      <c r="G260" s="51"/>
      <c r="H260" s="51" t="n">
        <v>2</v>
      </c>
      <c r="I260" s="51"/>
      <c r="J260" s="52" t="s">
        <v>28</v>
      </c>
      <c r="K260" s="52" t="s">
        <v>29</v>
      </c>
      <c r="L260" s="58"/>
      <c r="M260" s="55" t="s">
        <v>595</v>
      </c>
      <c r="N260" s="54" t="s">
        <v>548</v>
      </c>
      <c r="O260" s="55" t="s">
        <v>596</v>
      </c>
      <c r="P260" s="51"/>
      <c r="Q260" s="52" t="s">
        <v>550</v>
      </c>
      <c r="R260" s="51" t="s">
        <v>35</v>
      </c>
      <c r="S260" s="57" t="s">
        <v>551</v>
      </c>
      <c r="T260" s="51"/>
    </row>
    <row r="261" customFormat="false" ht="33.75" hidden="false" customHeight="false" outlineLevel="0" collapsed="false">
      <c r="A261" s="51" t="s">
        <v>545</v>
      </c>
      <c r="B261" s="51" t="s">
        <v>594</v>
      </c>
      <c r="C261" s="52" t="s">
        <v>26</v>
      </c>
      <c r="D261" s="51" t="s">
        <v>235</v>
      </c>
      <c r="E261" s="51" t="n">
        <v>1</v>
      </c>
      <c r="F261" s="51"/>
      <c r="G261" s="51"/>
      <c r="H261" s="51" t="n">
        <v>1</v>
      </c>
      <c r="I261" s="51"/>
      <c r="J261" s="52" t="s">
        <v>28</v>
      </c>
      <c r="K261" s="52" t="s">
        <v>29</v>
      </c>
      <c r="L261" s="58"/>
      <c r="M261" s="55" t="s">
        <v>597</v>
      </c>
      <c r="N261" s="54" t="s">
        <v>548</v>
      </c>
      <c r="O261" s="55" t="s">
        <v>596</v>
      </c>
      <c r="P261" s="51"/>
      <c r="Q261" s="52" t="s">
        <v>550</v>
      </c>
      <c r="R261" s="51" t="s">
        <v>35</v>
      </c>
      <c r="S261" s="57" t="s">
        <v>551</v>
      </c>
      <c r="T261" s="51"/>
    </row>
    <row r="262" customFormat="false" ht="33.75" hidden="false" customHeight="false" outlineLevel="0" collapsed="false">
      <c r="A262" s="51" t="s">
        <v>545</v>
      </c>
      <c r="B262" s="51" t="s">
        <v>594</v>
      </c>
      <c r="C262" s="52" t="s">
        <v>26</v>
      </c>
      <c r="D262" s="51" t="s">
        <v>272</v>
      </c>
      <c r="E262" s="51" t="n">
        <v>2</v>
      </c>
      <c r="F262" s="51"/>
      <c r="G262" s="51"/>
      <c r="H262" s="51" t="n">
        <v>2</v>
      </c>
      <c r="I262" s="51"/>
      <c r="J262" s="52" t="s">
        <v>28</v>
      </c>
      <c r="K262" s="52" t="s">
        <v>29</v>
      </c>
      <c r="L262" s="58"/>
      <c r="M262" s="55" t="s">
        <v>598</v>
      </c>
      <c r="N262" s="54" t="s">
        <v>548</v>
      </c>
      <c r="O262" s="55" t="s">
        <v>596</v>
      </c>
      <c r="P262" s="51"/>
      <c r="Q262" s="52" t="s">
        <v>550</v>
      </c>
      <c r="R262" s="51" t="s">
        <v>35</v>
      </c>
      <c r="S262" s="57" t="s">
        <v>551</v>
      </c>
      <c r="T262" s="51"/>
    </row>
    <row r="263" customFormat="false" ht="45" hidden="false" customHeight="false" outlineLevel="0" collapsed="false">
      <c r="A263" s="51" t="s">
        <v>545</v>
      </c>
      <c r="B263" s="51" t="s">
        <v>599</v>
      </c>
      <c r="C263" s="52" t="s">
        <v>26</v>
      </c>
      <c r="D263" s="51" t="s">
        <v>156</v>
      </c>
      <c r="E263" s="51" t="n">
        <v>1</v>
      </c>
      <c r="F263" s="51"/>
      <c r="G263" s="51"/>
      <c r="H263" s="51" t="n">
        <v>1</v>
      </c>
      <c r="I263" s="51"/>
      <c r="J263" s="52" t="s">
        <v>462</v>
      </c>
      <c r="K263" s="51" t="s">
        <v>33</v>
      </c>
      <c r="L263" s="53" t="s">
        <v>562</v>
      </c>
      <c r="M263" s="54" t="s">
        <v>548</v>
      </c>
      <c r="N263" s="54" t="s">
        <v>548</v>
      </c>
      <c r="O263" s="55" t="s">
        <v>549</v>
      </c>
      <c r="P263" s="51"/>
      <c r="Q263" s="52" t="s">
        <v>550</v>
      </c>
      <c r="R263" s="51" t="s">
        <v>35</v>
      </c>
      <c r="S263" s="57" t="s">
        <v>551</v>
      </c>
      <c r="T263" s="51"/>
    </row>
    <row r="264" customFormat="false" ht="33.75" hidden="false" customHeight="false" outlineLevel="0" collapsed="false">
      <c r="A264" s="51" t="s">
        <v>545</v>
      </c>
      <c r="B264" s="51" t="s">
        <v>600</v>
      </c>
      <c r="C264" s="52" t="s">
        <v>26</v>
      </c>
      <c r="D264" s="51" t="s">
        <v>211</v>
      </c>
      <c r="E264" s="51" t="n">
        <v>1</v>
      </c>
      <c r="F264" s="51"/>
      <c r="G264" s="51"/>
      <c r="H264" s="51" t="n">
        <v>1</v>
      </c>
      <c r="I264" s="51"/>
      <c r="J264" s="52" t="s">
        <v>462</v>
      </c>
      <c r="K264" s="51" t="s">
        <v>33</v>
      </c>
      <c r="L264" s="61" t="s">
        <v>212</v>
      </c>
      <c r="M264" s="51" t="s">
        <v>212</v>
      </c>
      <c r="N264" s="54" t="s">
        <v>548</v>
      </c>
      <c r="O264" s="54" t="s">
        <v>214</v>
      </c>
      <c r="P264" s="51"/>
      <c r="Q264" s="52" t="s">
        <v>550</v>
      </c>
      <c r="R264" s="51" t="s">
        <v>35</v>
      </c>
      <c r="S264" s="57" t="s">
        <v>551</v>
      </c>
      <c r="T264" s="51"/>
    </row>
    <row r="265" s="63" customFormat="true" ht="33.75" hidden="false" customHeight="false" outlineLevel="0" collapsed="false">
      <c r="A265" s="51" t="s">
        <v>545</v>
      </c>
      <c r="B265" s="51" t="s">
        <v>601</v>
      </c>
      <c r="C265" s="52" t="s">
        <v>26</v>
      </c>
      <c r="D265" s="51" t="s">
        <v>211</v>
      </c>
      <c r="E265" s="56" t="n">
        <v>2</v>
      </c>
      <c r="F265" s="56"/>
      <c r="G265" s="56"/>
      <c r="H265" s="56" t="n">
        <v>2</v>
      </c>
      <c r="I265" s="56"/>
      <c r="J265" s="52" t="s">
        <v>462</v>
      </c>
      <c r="K265" s="51" t="s">
        <v>33</v>
      </c>
      <c r="L265" s="61" t="s">
        <v>212</v>
      </c>
      <c r="M265" s="51" t="s">
        <v>212</v>
      </c>
      <c r="N265" s="54" t="s">
        <v>548</v>
      </c>
      <c r="O265" s="54" t="s">
        <v>214</v>
      </c>
      <c r="P265" s="51"/>
      <c r="Q265" s="52" t="s">
        <v>550</v>
      </c>
      <c r="R265" s="51" t="s">
        <v>35</v>
      </c>
      <c r="S265" s="57" t="s">
        <v>551</v>
      </c>
      <c r="T265" s="56"/>
    </row>
    <row r="266" s="63" customFormat="true" ht="13.5" hidden="false" customHeight="true" outlineLevel="0" collapsed="false">
      <c r="A266" s="18" t="s">
        <v>239</v>
      </c>
      <c r="B266" s="18"/>
      <c r="C266" s="18"/>
      <c r="D266" s="18"/>
      <c r="E266" s="18" t="n">
        <f aca="false">SUM(E185:E265)</f>
        <v>160</v>
      </c>
      <c r="F266" s="18" t="n">
        <f aca="false">SUM(F185:F265)</f>
        <v>32</v>
      </c>
      <c r="G266" s="18" t="n">
        <f aca="false">SUM(G185:G265)</f>
        <v>64</v>
      </c>
      <c r="H266" s="18" t="n">
        <f aca="false">SUM(H185:H265)</f>
        <v>11</v>
      </c>
      <c r="I266" s="18" t="n">
        <f aca="false">SUM(I185:I265)</f>
        <v>53</v>
      </c>
      <c r="J266" s="18"/>
      <c r="K266" s="18"/>
      <c r="L266" s="18"/>
      <c r="M266" s="18"/>
      <c r="N266" s="18"/>
      <c r="O266" s="18"/>
      <c r="P266" s="18"/>
      <c r="Q266" s="18"/>
      <c r="R266" s="18"/>
      <c r="S266" s="64"/>
      <c r="T266" s="18"/>
    </row>
    <row r="267" s="42" customFormat="true" ht="144" hidden="false" customHeight="false" outlineLevel="0" collapsed="false">
      <c r="A267" s="18" t="s">
        <v>602</v>
      </c>
      <c r="B267" s="65" t="s">
        <v>481</v>
      </c>
      <c r="C267" s="18" t="s">
        <v>26</v>
      </c>
      <c r="D267" s="18" t="s">
        <v>152</v>
      </c>
      <c r="E267" s="18" t="n">
        <f aca="false">SUM(F267:I267)</f>
        <v>11</v>
      </c>
      <c r="F267" s="18" t="n">
        <v>2</v>
      </c>
      <c r="G267" s="18" t="n">
        <v>5</v>
      </c>
      <c r="H267" s="18"/>
      <c r="I267" s="18" t="n">
        <v>4</v>
      </c>
      <c r="J267" s="18" t="s">
        <v>60</v>
      </c>
      <c r="K267" s="18" t="s">
        <v>29</v>
      </c>
      <c r="L267" s="18"/>
      <c r="M267" s="18" t="s">
        <v>603</v>
      </c>
      <c r="N267" s="18" t="s">
        <v>604</v>
      </c>
      <c r="O267" s="18" t="s">
        <v>605</v>
      </c>
      <c r="P267" s="18" t="s">
        <v>233</v>
      </c>
      <c r="Q267" s="19" t="s">
        <v>606</v>
      </c>
      <c r="R267" s="18" t="s">
        <v>35</v>
      </c>
      <c r="S267" s="64" t="s">
        <v>607</v>
      </c>
      <c r="T267" s="18"/>
    </row>
    <row r="268" s="42" customFormat="true" ht="108" hidden="false" customHeight="false" outlineLevel="0" collapsed="false">
      <c r="A268" s="18" t="s">
        <v>602</v>
      </c>
      <c r="B268" s="65" t="s">
        <v>486</v>
      </c>
      <c r="C268" s="18" t="s">
        <v>26</v>
      </c>
      <c r="D268" s="18" t="s">
        <v>156</v>
      </c>
      <c r="E268" s="18" t="n">
        <f aca="false">SUM(F268:I268)</f>
        <v>6</v>
      </c>
      <c r="F268" s="18" t="n">
        <v>3</v>
      </c>
      <c r="G268" s="18" t="n">
        <v>2</v>
      </c>
      <c r="H268" s="18"/>
      <c r="I268" s="18" t="n">
        <v>1</v>
      </c>
      <c r="J268" s="18" t="s">
        <v>60</v>
      </c>
      <c r="K268" s="18" t="s">
        <v>29</v>
      </c>
      <c r="L268" s="18"/>
      <c r="M268" s="18" t="s">
        <v>608</v>
      </c>
      <c r="N268" s="18" t="s">
        <v>604</v>
      </c>
      <c r="O268" s="18" t="s">
        <v>605</v>
      </c>
      <c r="P268" s="18" t="s">
        <v>233</v>
      </c>
      <c r="Q268" s="19" t="s">
        <v>609</v>
      </c>
      <c r="R268" s="18" t="s">
        <v>35</v>
      </c>
      <c r="S268" s="64" t="s">
        <v>607</v>
      </c>
      <c r="T268" s="18"/>
    </row>
    <row r="269" s="63" customFormat="true" ht="72" hidden="false" customHeight="false" outlineLevel="0" collapsed="false">
      <c r="A269" s="18" t="s">
        <v>602</v>
      </c>
      <c r="B269" s="65" t="s">
        <v>488</v>
      </c>
      <c r="C269" s="18" t="s">
        <v>26</v>
      </c>
      <c r="D269" s="18" t="s">
        <v>161</v>
      </c>
      <c r="E269" s="18" t="n">
        <f aca="false">SUM(F269:I269)</f>
        <v>1</v>
      </c>
      <c r="F269" s="18"/>
      <c r="G269" s="18"/>
      <c r="H269" s="18"/>
      <c r="I269" s="18" t="n">
        <v>1</v>
      </c>
      <c r="J269" s="18" t="s">
        <v>60</v>
      </c>
      <c r="K269" s="18" t="s">
        <v>29</v>
      </c>
      <c r="L269" s="18"/>
      <c r="M269" s="18" t="s">
        <v>610</v>
      </c>
      <c r="N269" s="18" t="s">
        <v>604</v>
      </c>
      <c r="O269" s="18" t="s">
        <v>611</v>
      </c>
      <c r="P269" s="18" t="s">
        <v>233</v>
      </c>
      <c r="Q269" s="19" t="s">
        <v>612</v>
      </c>
      <c r="R269" s="18" t="s">
        <v>35</v>
      </c>
      <c r="S269" s="64" t="s">
        <v>607</v>
      </c>
      <c r="T269" s="18"/>
    </row>
    <row r="270" s="63" customFormat="true" ht="84" hidden="false" customHeight="false" outlineLevel="0" collapsed="false">
      <c r="A270" s="18" t="s">
        <v>602</v>
      </c>
      <c r="B270" s="18" t="s">
        <v>490</v>
      </c>
      <c r="C270" s="18" t="s">
        <v>26</v>
      </c>
      <c r="D270" s="18" t="s">
        <v>159</v>
      </c>
      <c r="E270" s="18" t="n">
        <f aca="false">SUM(F270:I270)</f>
        <v>2</v>
      </c>
      <c r="F270" s="18"/>
      <c r="G270" s="18" t="n">
        <v>1</v>
      </c>
      <c r="H270" s="18"/>
      <c r="I270" s="18" t="n">
        <v>1</v>
      </c>
      <c r="J270" s="66" t="s">
        <v>60</v>
      </c>
      <c r="K270" s="18" t="s">
        <v>29</v>
      </c>
      <c r="L270" s="18"/>
      <c r="M270" s="18" t="s">
        <v>613</v>
      </c>
      <c r="N270" s="18" t="s">
        <v>604</v>
      </c>
      <c r="O270" s="18" t="s">
        <v>611</v>
      </c>
      <c r="P270" s="18" t="s">
        <v>233</v>
      </c>
      <c r="Q270" s="19" t="s">
        <v>614</v>
      </c>
      <c r="R270" s="18" t="s">
        <v>35</v>
      </c>
      <c r="S270" s="19" t="s">
        <v>607</v>
      </c>
      <c r="T270" s="18"/>
    </row>
    <row r="271" s="63" customFormat="true" ht="48" hidden="false" customHeight="false" outlineLevel="0" collapsed="false">
      <c r="A271" s="18" t="s">
        <v>602</v>
      </c>
      <c r="B271" s="18" t="s">
        <v>615</v>
      </c>
      <c r="C271" s="18" t="s">
        <v>26</v>
      </c>
      <c r="D271" s="18" t="s">
        <v>616</v>
      </c>
      <c r="E271" s="18" t="n">
        <v>1</v>
      </c>
      <c r="F271" s="18"/>
      <c r="G271" s="18"/>
      <c r="H271" s="18"/>
      <c r="I271" s="18" t="n">
        <v>1</v>
      </c>
      <c r="J271" s="66" t="s">
        <v>60</v>
      </c>
      <c r="K271" s="18" t="s">
        <v>617</v>
      </c>
      <c r="L271" s="18"/>
      <c r="M271" s="18" t="s">
        <v>618</v>
      </c>
      <c r="N271" s="18" t="s">
        <v>604</v>
      </c>
      <c r="O271" s="18" t="s">
        <v>619</v>
      </c>
      <c r="P271" s="18" t="s">
        <v>233</v>
      </c>
      <c r="Q271" s="18" t="s">
        <v>620</v>
      </c>
      <c r="R271" s="18" t="s">
        <v>35</v>
      </c>
      <c r="S271" s="19" t="s">
        <v>607</v>
      </c>
      <c r="T271" s="18"/>
    </row>
    <row r="272" s="63" customFormat="true" ht="60" hidden="false" customHeight="false" outlineLevel="0" collapsed="false">
      <c r="A272" s="18" t="s">
        <v>602</v>
      </c>
      <c r="B272" s="18" t="s">
        <v>615</v>
      </c>
      <c r="C272" s="18" t="s">
        <v>26</v>
      </c>
      <c r="D272" s="18" t="s">
        <v>621</v>
      </c>
      <c r="E272" s="18" t="n">
        <v>1</v>
      </c>
      <c r="F272" s="18"/>
      <c r="G272" s="18" t="n">
        <v>1</v>
      </c>
      <c r="H272" s="18"/>
      <c r="I272" s="18"/>
      <c r="J272" s="66" t="s">
        <v>60</v>
      </c>
      <c r="K272" s="18" t="s">
        <v>617</v>
      </c>
      <c r="L272" s="18"/>
      <c r="M272" s="18" t="s">
        <v>622</v>
      </c>
      <c r="N272" s="18" t="s">
        <v>604</v>
      </c>
      <c r="O272" s="18" t="s">
        <v>33</v>
      </c>
      <c r="P272" s="18" t="s">
        <v>233</v>
      </c>
      <c r="Q272" s="18" t="s">
        <v>623</v>
      </c>
      <c r="R272" s="18" t="s">
        <v>35</v>
      </c>
      <c r="S272" s="19" t="s">
        <v>607</v>
      </c>
      <c r="T272" s="18"/>
    </row>
    <row r="273" s="67" customFormat="true" ht="48" hidden="false" customHeight="false" outlineLevel="0" collapsed="false">
      <c r="A273" s="18" t="s">
        <v>602</v>
      </c>
      <c r="B273" s="18" t="s">
        <v>624</v>
      </c>
      <c r="C273" s="18" t="s">
        <v>26</v>
      </c>
      <c r="D273" s="18" t="s">
        <v>242</v>
      </c>
      <c r="E273" s="18" t="n">
        <v>1</v>
      </c>
      <c r="F273" s="18"/>
      <c r="G273" s="18"/>
      <c r="H273" s="18"/>
      <c r="I273" s="18" t="n">
        <v>1</v>
      </c>
      <c r="J273" s="66" t="s">
        <v>60</v>
      </c>
      <c r="K273" s="18" t="s">
        <v>617</v>
      </c>
      <c r="L273" s="18"/>
      <c r="M273" s="18" t="s">
        <v>625</v>
      </c>
      <c r="N273" s="18" t="s">
        <v>604</v>
      </c>
      <c r="O273" s="18" t="s">
        <v>626</v>
      </c>
      <c r="P273" s="18" t="s">
        <v>233</v>
      </c>
      <c r="Q273" s="18" t="s">
        <v>627</v>
      </c>
      <c r="R273" s="18" t="s">
        <v>35</v>
      </c>
      <c r="S273" s="19" t="s">
        <v>607</v>
      </c>
      <c r="T273" s="18"/>
    </row>
    <row r="274" customFormat="false" ht="60" hidden="false" customHeight="false" outlineLevel="0" collapsed="false">
      <c r="A274" s="18" t="s">
        <v>602</v>
      </c>
      <c r="B274" s="18" t="s">
        <v>624</v>
      </c>
      <c r="C274" s="18" t="s">
        <v>26</v>
      </c>
      <c r="D274" s="18" t="s">
        <v>235</v>
      </c>
      <c r="E274" s="18" t="n">
        <v>1</v>
      </c>
      <c r="F274" s="18" t="n">
        <v>1</v>
      </c>
      <c r="G274" s="18"/>
      <c r="H274" s="18"/>
      <c r="I274" s="18"/>
      <c r="J274" s="66" t="s">
        <v>60</v>
      </c>
      <c r="K274" s="18" t="s">
        <v>617</v>
      </c>
      <c r="L274" s="18"/>
      <c r="M274" s="18" t="s">
        <v>608</v>
      </c>
      <c r="N274" s="18" t="s">
        <v>604</v>
      </c>
      <c r="O274" s="18" t="s">
        <v>626</v>
      </c>
      <c r="P274" s="18" t="s">
        <v>233</v>
      </c>
      <c r="Q274" s="18" t="s">
        <v>620</v>
      </c>
      <c r="R274" s="18" t="s">
        <v>35</v>
      </c>
      <c r="S274" s="19" t="s">
        <v>607</v>
      </c>
      <c r="T274" s="18"/>
    </row>
    <row r="275" customFormat="false" ht="60" hidden="false" customHeight="false" outlineLevel="0" collapsed="false">
      <c r="A275" s="18" t="s">
        <v>602</v>
      </c>
      <c r="B275" s="18" t="s">
        <v>624</v>
      </c>
      <c r="C275" s="18" t="s">
        <v>26</v>
      </c>
      <c r="D275" s="18" t="s">
        <v>621</v>
      </c>
      <c r="E275" s="18" t="n">
        <v>1</v>
      </c>
      <c r="F275" s="18"/>
      <c r="G275" s="18" t="n">
        <v>1</v>
      </c>
      <c r="H275" s="18"/>
      <c r="I275" s="18"/>
      <c r="J275" s="66" t="s">
        <v>60</v>
      </c>
      <c r="K275" s="18" t="s">
        <v>617</v>
      </c>
      <c r="L275" s="18"/>
      <c r="M275" s="18" t="s">
        <v>622</v>
      </c>
      <c r="N275" s="18" t="s">
        <v>604</v>
      </c>
      <c r="O275" s="18" t="s">
        <v>33</v>
      </c>
      <c r="P275" s="18" t="s">
        <v>233</v>
      </c>
      <c r="Q275" s="18" t="s">
        <v>623</v>
      </c>
      <c r="R275" s="18" t="s">
        <v>35</v>
      </c>
      <c r="S275" s="19" t="s">
        <v>607</v>
      </c>
      <c r="T275" s="18"/>
    </row>
    <row r="276" customFormat="false" ht="14.25" hidden="false" customHeight="true" outlineLevel="0" collapsed="false">
      <c r="A276" s="20" t="s">
        <v>239</v>
      </c>
      <c r="B276" s="20"/>
      <c r="C276" s="20"/>
      <c r="D276" s="20"/>
      <c r="E276" s="21" t="n">
        <f aca="false">SUM(E267:E275)</f>
        <v>25</v>
      </c>
      <c r="F276" s="21" t="n">
        <f aca="false">SUM(F267:F275)</f>
        <v>6</v>
      </c>
      <c r="G276" s="21" t="n">
        <f aca="false">SUM(G267:G275)</f>
        <v>10</v>
      </c>
      <c r="H276" s="21" t="n">
        <f aca="false">SUM(H267:H275)</f>
        <v>0</v>
      </c>
      <c r="I276" s="21" t="n">
        <f aca="false">SUM(I267:I275)</f>
        <v>9</v>
      </c>
      <c r="J276" s="21"/>
      <c r="K276" s="68"/>
      <c r="L276" s="68"/>
      <c r="M276" s="21"/>
      <c r="N276" s="21"/>
      <c r="O276" s="21"/>
      <c r="P276" s="21"/>
      <c r="Q276" s="21"/>
      <c r="R276" s="21"/>
      <c r="S276" s="21"/>
      <c r="T276" s="68"/>
    </row>
    <row r="277" customFormat="false" ht="96" hidden="false" customHeight="false" outlineLevel="0" collapsed="false">
      <c r="A277" s="8" t="s">
        <v>628</v>
      </c>
      <c r="B277" s="8" t="s">
        <v>629</v>
      </c>
      <c r="C277" s="8" t="s">
        <v>26</v>
      </c>
      <c r="D277" s="8" t="s">
        <v>152</v>
      </c>
      <c r="E277" s="8" t="n">
        <v>1</v>
      </c>
      <c r="F277" s="8" t="n">
        <v>1</v>
      </c>
      <c r="G277" s="8"/>
      <c r="H277" s="8"/>
      <c r="I277" s="8"/>
      <c r="J277" s="8" t="s">
        <v>28</v>
      </c>
      <c r="K277" s="8" t="s">
        <v>29</v>
      </c>
      <c r="L277" s="8"/>
      <c r="M277" s="17" t="s">
        <v>630</v>
      </c>
      <c r="N277" s="8" t="s">
        <v>631</v>
      </c>
      <c r="O277" s="38" t="s">
        <v>632</v>
      </c>
      <c r="P277" s="8" t="s">
        <v>33</v>
      </c>
      <c r="Q277" s="8" t="s">
        <v>529</v>
      </c>
      <c r="R277" s="8" t="s">
        <v>35</v>
      </c>
      <c r="S277" s="14" t="s">
        <v>633</v>
      </c>
      <c r="T277" s="10"/>
    </row>
    <row r="278" customFormat="false" ht="60" hidden="false" customHeight="false" outlineLevel="0" collapsed="false">
      <c r="A278" s="8" t="s">
        <v>628</v>
      </c>
      <c r="B278" s="8" t="s">
        <v>629</v>
      </c>
      <c r="C278" s="8" t="s">
        <v>26</v>
      </c>
      <c r="D278" s="8" t="s">
        <v>383</v>
      </c>
      <c r="E278" s="8" t="n">
        <v>1</v>
      </c>
      <c r="F278" s="8" t="n">
        <v>1</v>
      </c>
      <c r="G278" s="8"/>
      <c r="H278" s="8"/>
      <c r="I278" s="8"/>
      <c r="J278" s="8" t="s">
        <v>28</v>
      </c>
      <c r="K278" s="8" t="s">
        <v>29</v>
      </c>
      <c r="L278" s="8"/>
      <c r="M278" s="12" t="s">
        <v>634</v>
      </c>
      <c r="N278" s="8" t="s">
        <v>635</v>
      </c>
      <c r="O278" s="38" t="s">
        <v>632</v>
      </c>
      <c r="P278" s="8" t="s">
        <v>33</v>
      </c>
      <c r="Q278" s="8" t="s">
        <v>529</v>
      </c>
      <c r="R278" s="8" t="s">
        <v>35</v>
      </c>
      <c r="S278" s="14" t="s">
        <v>633</v>
      </c>
      <c r="T278" s="10"/>
    </row>
    <row r="279" customFormat="false" ht="96" hidden="false" customHeight="false" outlineLevel="0" collapsed="false">
      <c r="A279" s="8" t="s">
        <v>628</v>
      </c>
      <c r="B279" s="8" t="s">
        <v>636</v>
      </c>
      <c r="C279" s="8" t="s">
        <v>26</v>
      </c>
      <c r="D279" s="8" t="s">
        <v>152</v>
      </c>
      <c r="E279" s="8" t="n">
        <v>2</v>
      </c>
      <c r="F279" s="8"/>
      <c r="G279" s="8" t="n">
        <v>2</v>
      </c>
      <c r="H279" s="8"/>
      <c r="I279" s="8"/>
      <c r="J279" s="8" t="s">
        <v>28</v>
      </c>
      <c r="K279" s="8" t="s">
        <v>29</v>
      </c>
      <c r="L279" s="8"/>
      <c r="M279" s="17" t="s">
        <v>630</v>
      </c>
      <c r="N279" s="8" t="s">
        <v>631</v>
      </c>
      <c r="O279" s="38" t="s">
        <v>632</v>
      </c>
      <c r="P279" s="8" t="s">
        <v>33</v>
      </c>
      <c r="Q279" s="8" t="s">
        <v>529</v>
      </c>
      <c r="R279" s="8" t="s">
        <v>35</v>
      </c>
      <c r="S279" s="14" t="s">
        <v>633</v>
      </c>
      <c r="T279" s="10"/>
    </row>
    <row r="280" customFormat="false" ht="60" hidden="false" customHeight="false" outlineLevel="0" collapsed="false">
      <c r="A280" s="8" t="s">
        <v>628</v>
      </c>
      <c r="B280" s="8" t="s">
        <v>636</v>
      </c>
      <c r="C280" s="8" t="s">
        <v>26</v>
      </c>
      <c r="D280" s="8" t="s">
        <v>383</v>
      </c>
      <c r="E280" s="8" t="n">
        <v>1</v>
      </c>
      <c r="F280" s="8"/>
      <c r="G280" s="8" t="n">
        <v>1</v>
      </c>
      <c r="H280" s="8"/>
      <c r="I280" s="8"/>
      <c r="J280" s="8" t="s">
        <v>28</v>
      </c>
      <c r="K280" s="8" t="s">
        <v>29</v>
      </c>
      <c r="L280" s="8"/>
      <c r="M280" s="12" t="s">
        <v>634</v>
      </c>
      <c r="N280" s="8" t="s">
        <v>635</v>
      </c>
      <c r="O280" s="38" t="s">
        <v>632</v>
      </c>
      <c r="P280" s="8" t="s">
        <v>33</v>
      </c>
      <c r="Q280" s="8" t="s">
        <v>529</v>
      </c>
      <c r="R280" s="8" t="s">
        <v>35</v>
      </c>
      <c r="S280" s="14" t="s">
        <v>633</v>
      </c>
      <c r="T280" s="10"/>
    </row>
    <row r="281" customFormat="false" ht="60" hidden="false" customHeight="false" outlineLevel="0" collapsed="false">
      <c r="A281" s="8" t="s">
        <v>628</v>
      </c>
      <c r="B281" s="8" t="s">
        <v>637</v>
      </c>
      <c r="C281" s="8" t="s">
        <v>26</v>
      </c>
      <c r="D281" s="8" t="s">
        <v>310</v>
      </c>
      <c r="E281" s="8" t="n">
        <v>1</v>
      </c>
      <c r="F281" s="8"/>
      <c r="G281" s="8"/>
      <c r="H281" s="8"/>
      <c r="I281" s="8" t="n">
        <v>1</v>
      </c>
      <c r="J281" s="8" t="s">
        <v>28</v>
      </c>
      <c r="K281" s="8" t="s">
        <v>29</v>
      </c>
      <c r="L281" s="8"/>
      <c r="M281" s="12" t="s">
        <v>638</v>
      </c>
      <c r="N281" s="8" t="s">
        <v>635</v>
      </c>
      <c r="O281" s="38" t="s">
        <v>639</v>
      </c>
      <c r="P281" s="8" t="s">
        <v>33</v>
      </c>
      <c r="Q281" s="8" t="s">
        <v>529</v>
      </c>
      <c r="R281" s="8" t="s">
        <v>35</v>
      </c>
      <c r="S281" s="14" t="s">
        <v>633</v>
      </c>
      <c r="T281" s="10"/>
    </row>
    <row r="282" customFormat="false" ht="48" hidden="false" customHeight="false" outlineLevel="0" collapsed="false">
      <c r="A282" s="8" t="s">
        <v>628</v>
      </c>
      <c r="B282" s="8" t="s">
        <v>637</v>
      </c>
      <c r="C282" s="8" t="s">
        <v>26</v>
      </c>
      <c r="D282" s="8" t="s">
        <v>318</v>
      </c>
      <c r="E282" s="8" t="n">
        <v>1</v>
      </c>
      <c r="F282" s="8"/>
      <c r="G282" s="8"/>
      <c r="H282" s="8"/>
      <c r="I282" s="8" t="n">
        <v>1</v>
      </c>
      <c r="J282" s="8" t="s">
        <v>28</v>
      </c>
      <c r="K282" s="8" t="s">
        <v>29</v>
      </c>
      <c r="L282" s="8"/>
      <c r="M282" s="12" t="s">
        <v>640</v>
      </c>
      <c r="N282" s="8" t="s">
        <v>641</v>
      </c>
      <c r="O282" s="38" t="s">
        <v>639</v>
      </c>
      <c r="P282" s="8" t="s">
        <v>33</v>
      </c>
      <c r="Q282" s="8" t="s">
        <v>529</v>
      </c>
      <c r="R282" s="8" t="s">
        <v>35</v>
      </c>
      <c r="S282" s="14" t="s">
        <v>633</v>
      </c>
      <c r="T282" s="10"/>
    </row>
    <row r="283" customFormat="false" ht="48" hidden="false" customHeight="false" outlineLevel="0" collapsed="false">
      <c r="A283" s="8" t="s">
        <v>628</v>
      </c>
      <c r="B283" s="8" t="s">
        <v>642</v>
      </c>
      <c r="C283" s="8" t="s">
        <v>26</v>
      </c>
      <c r="D283" s="8" t="s">
        <v>318</v>
      </c>
      <c r="E283" s="8" t="n">
        <v>1</v>
      </c>
      <c r="F283" s="8"/>
      <c r="G283" s="8"/>
      <c r="H283" s="8"/>
      <c r="I283" s="8" t="n">
        <v>1</v>
      </c>
      <c r="J283" s="8" t="s">
        <v>28</v>
      </c>
      <c r="K283" s="8" t="s">
        <v>29</v>
      </c>
      <c r="L283" s="8"/>
      <c r="M283" s="12" t="s">
        <v>640</v>
      </c>
      <c r="N283" s="8" t="s">
        <v>641</v>
      </c>
      <c r="O283" s="38" t="s">
        <v>639</v>
      </c>
      <c r="P283" s="8" t="s">
        <v>33</v>
      </c>
      <c r="Q283" s="8" t="s">
        <v>529</v>
      </c>
      <c r="R283" s="8" t="s">
        <v>35</v>
      </c>
      <c r="S283" s="14" t="s">
        <v>633</v>
      </c>
      <c r="T283" s="10"/>
    </row>
    <row r="284" customFormat="false" ht="14.25" hidden="false" customHeight="true" outlineLevel="0" collapsed="false">
      <c r="A284" s="8" t="s">
        <v>239</v>
      </c>
      <c r="B284" s="8"/>
      <c r="C284" s="8"/>
      <c r="D284" s="8"/>
      <c r="E284" s="8" t="n">
        <f aca="false">SUM(E277:E283)</f>
        <v>8</v>
      </c>
      <c r="F284" s="8" t="n">
        <f aca="false">SUM(F277:F283)</f>
        <v>2</v>
      </c>
      <c r="G284" s="8" t="n">
        <f aca="false">SUM(G277:G283)</f>
        <v>3</v>
      </c>
      <c r="H284" s="8" t="n">
        <f aca="false">SUM(H277:H283)</f>
        <v>0</v>
      </c>
      <c r="I284" s="8" t="n">
        <f aca="false">SUM(I277:I283)</f>
        <v>3</v>
      </c>
      <c r="J284" s="8"/>
      <c r="K284" s="8"/>
      <c r="L284" s="8"/>
      <c r="M284" s="12"/>
      <c r="N284" s="8"/>
      <c r="O284" s="38"/>
      <c r="P284" s="8"/>
      <c r="Q284" s="8"/>
      <c r="R284" s="8"/>
      <c r="S284" s="8"/>
      <c r="T284" s="10"/>
    </row>
    <row r="285" customFormat="false" ht="14.25" hidden="false" customHeight="true" outlineLevel="0" collapsed="false">
      <c r="A285" s="20" t="s">
        <v>16</v>
      </c>
      <c r="B285" s="20"/>
      <c r="C285" s="20"/>
      <c r="D285" s="20"/>
      <c r="E285" s="21" t="n">
        <f aca="false">E55+E150+E184+E266+E276+E284</f>
        <v>771</v>
      </c>
      <c r="F285" s="21" t="n">
        <f aca="false">F55+F150+F184+F266+F276+F284</f>
        <v>163</v>
      </c>
      <c r="G285" s="21" t="n">
        <f aca="false">G55+G150+G184+G266+G276+G284</f>
        <v>275</v>
      </c>
      <c r="H285" s="21" t="n">
        <f aca="false">H55+H150+H184+H266+H276+H284</f>
        <v>56</v>
      </c>
      <c r="I285" s="21" t="n">
        <f aca="false">I55+I150+I184+I266+I276+I284</f>
        <v>277</v>
      </c>
      <c r="J285" s="21"/>
      <c r="K285" s="68"/>
      <c r="L285" s="68"/>
      <c r="M285" s="21"/>
      <c r="N285" s="21"/>
      <c r="O285" s="21"/>
      <c r="P285" s="21"/>
      <c r="Q285" s="21"/>
      <c r="R285" s="21"/>
      <c r="S285" s="21"/>
      <c r="T285" s="68"/>
    </row>
  </sheetData>
  <mergeCells count="42">
    <mergeCell ref="A1:T1"/>
    <mergeCell ref="A2:A5"/>
    <mergeCell ref="B2:B5"/>
    <mergeCell ref="C2:C5"/>
    <mergeCell ref="D2:D5"/>
    <mergeCell ref="E2:I3"/>
    <mergeCell ref="J2:R2"/>
    <mergeCell ref="S2:S5"/>
    <mergeCell ref="T2:T5"/>
    <mergeCell ref="J3:J5"/>
    <mergeCell ref="K3:K5"/>
    <mergeCell ref="L3:N3"/>
    <mergeCell ref="O3:O5"/>
    <mergeCell ref="P3:P5"/>
    <mergeCell ref="Q3:Q5"/>
    <mergeCell ref="R3:R5"/>
    <mergeCell ref="E4:E5"/>
    <mergeCell ref="F4:F5"/>
    <mergeCell ref="G4:G5"/>
    <mergeCell ref="H4:H5"/>
    <mergeCell ref="I4:I5"/>
    <mergeCell ref="A55:D55"/>
    <mergeCell ref="A144:A145"/>
    <mergeCell ref="B144:B145"/>
    <mergeCell ref="C144:C145"/>
    <mergeCell ref="E144:E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T144:T145"/>
    <mergeCell ref="A150:D150"/>
    <mergeCell ref="A184:D184"/>
    <mergeCell ref="A266:D266"/>
    <mergeCell ref="A276:D276"/>
    <mergeCell ref="A284:D284"/>
    <mergeCell ref="A285:D285"/>
  </mergeCells>
  <printOptions headings="false" gridLines="false" gridLinesSet="true" horizontalCentered="false" verticalCentered="false"/>
  <pageMargins left="0.550694444444445" right="0.472222222222222" top="0.354166666666667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信息化-于</dc:creator>
  <dc:description/>
  <dc:language>en-US</dc:language>
  <cp:lastModifiedBy>Administrator</cp:lastModifiedBy>
  <dcterms:modified xsi:type="dcterms:W3CDTF">2021-05-20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39D09BFC9491DB9571B730F7E6F59</vt:lpwstr>
  </property>
  <property fmtid="{D5CDD505-2E9C-101B-9397-08002B2CF9AE}" pid="3" name="KSOProductBuildVer">
    <vt:lpwstr>2052-11.3.0.9228</vt:lpwstr>
  </property>
</Properties>
</file>